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25.png" ContentType="image/png"/>
  <Override PartName="/xl/media/image124.png" ContentType="image/png"/>
  <Override PartName="/xl/media/image123.png" ContentType="image/png"/>
  <Override PartName="/xl/media/image121.png" ContentType="image/png"/>
  <Override PartName="/xl/media/image116.png" ContentType="image/png"/>
  <Override PartName="/xl/media/image115.png" ContentType="image/png"/>
  <Override PartName="/xl/media/image114.png" ContentType="image/png"/>
  <Override PartName="/xl/media/image113.png" ContentType="image/png"/>
  <Override PartName="/xl/media/image106.png" ContentType="image/png"/>
  <Override PartName="/xl/media/image105.png" ContentType="image/png"/>
  <Override PartName="/xl/media/image104.png" ContentType="image/png"/>
  <Override PartName="/xl/media/image103.png" ContentType="image/png"/>
  <Override PartName="/xl/media/image102.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111.jpeg" ContentType="image/jpe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61.png" ContentType="image/png"/>
  <Override PartName="/xl/media/image158.png" ContentType="image/png"/>
  <Override PartName="/xl/media/image6.png" ContentType="image/png"/>
  <Override PartName="/xl/media/image36.png" ContentType="image/png"/>
  <Override PartName="/xl/media/image7.png" ContentType="image/png"/>
  <Override PartName="/xl/media/image159.png" ContentType="image/png"/>
  <Override PartName="/xl/media/image62.png" ContentType="image/png"/>
  <Override PartName="/xl/media/image38.png" ContentType="image/png"/>
  <Override PartName="/xl/media/image8.png" ContentType="image/png"/>
  <Override PartName="/xl/media/image30.png" ContentType="image/png"/>
  <Override PartName="/xl/media/image127.png" ContentType="image/png"/>
  <Override PartName="/xl/media/image1.png" ContentType="image/png"/>
  <Override PartName="/xl/media/image153.png" ContentType="image/png"/>
  <Override PartName="/xl/media/image122.jpeg" ContentType="image/jpeg"/>
  <Override PartName="/xl/media/image18.png" ContentType="image/png"/>
  <Override PartName="/xl/media/image86.png" ContentType="image/png"/>
  <Override PartName="/xl/media/image39.png" ContentType="image/png"/>
  <Override PartName="/xl/media/image40.png" ContentType="image/png"/>
  <Override PartName="/xl/media/image137.png" ContentType="image/png"/>
  <Override PartName="/xl/media/image41.png" ContentType="image/png"/>
  <Override PartName="/xl/media/image138.png" ContentType="image/png"/>
  <Override PartName="/xl/media/image42.png" ContentType="image/png"/>
  <Override PartName="/xl/media/image139.png" ContentType="image/png"/>
  <Override PartName="/xl/media/image43.png" ContentType="image/png"/>
  <Override PartName="/xl/media/image50.png" ContentType="image/png"/>
  <Override PartName="/xl/media/image147.png" ContentType="image/png"/>
  <Override PartName="/xl/media/image51.png" ContentType="image/png"/>
  <Override PartName="/xl/media/image148.png" ContentType="image/png"/>
  <Override PartName="/xl/media/image52.png" ContentType="image/png"/>
  <Override PartName="/xl/media/image149.png" ContentType="image/png"/>
  <Override PartName="/xl/media/image53.png" ContentType="image/png"/>
  <Override PartName="/xl/media/image143.png" ContentType="image/png"/>
  <Override PartName="/xl/media/image144.png" ContentType="image/png"/>
  <Override PartName="/xl/media/image145.png" ContentType="image/png"/>
  <Override PartName="/xl/media/image146.png" ContentType="image/png"/>
  <Override PartName="/xl/media/image141.png" ContentType="image/png"/>
  <Override PartName="/xl/media/image55.png" ContentType="image/png"/>
  <Override PartName="/xl/media/image108.png" ContentType="image/png"/>
  <Override PartName="/xl/media/image11.png" ContentType="image/png"/>
  <Override PartName="/xl/media/image150.png" ContentType="image/png"/>
  <Override PartName="/xl/media/image142.png" ContentType="image/png"/>
  <Override PartName="/xl/media/image56.png" ContentType="image/png"/>
  <Override PartName="/xl/media/image109.png" ContentType="image/png"/>
  <Override PartName="/xl/media/image151.png" ContentType="image/png"/>
  <Override PartName="/xl/media/image152.png" ContentType="image/png"/>
  <Override PartName="/xl/media/image160.png" ContentType="image/png"/>
  <Override PartName="/xl/media/image54.png" ContentType="image/png"/>
  <Override PartName="/xl/media/image140.png" ContentType="image/png"/>
  <Override PartName="/xl/media/image100.png" ContentType="image/png"/>
  <Override PartName="/xl/media/image49.png" ContentType="image/png"/>
  <Override PartName="/xl/media/image136.png" ContentType="image/png"/>
  <Override PartName="/xl/media/image135.png" ContentType="image/png"/>
  <Override PartName="/xl/media/image48.png" ContentType="image/png"/>
  <Override PartName="/xl/media/image134.png" ContentType="image/png"/>
  <Override PartName="/xl/media/image133.png" ContentType="image/png"/>
  <Override PartName="/xl/media/image46.png" ContentType="image/png"/>
  <Override PartName="/xl/media/image132.png" ContentType="image/png"/>
  <Override PartName="/xl/media/image45.png" ContentType="image/png"/>
  <Override PartName="/xl/media/image131.png" ContentType="image/png"/>
  <Override PartName="/xl/media/image129.png" ContentType="image/png"/>
  <Override PartName="/xl/media/image32.png" ContentType="image/png"/>
  <Override PartName="/xl/media/image44.png" ContentType="image/png"/>
  <Override PartName="/xl/media/image130.png" ContentType="image/png"/>
  <Override PartName="/xl/media/image128.png" ContentType="image/png"/>
  <Override PartName="/xl/media/image9.png" ContentType="image/png"/>
  <Override PartName="/xl/media/image31.png" ContentType="image/png"/>
  <Override PartName="/xl/media/image47.png" ContentType="image/png"/>
  <Override PartName="/xl/media/image10.png" ContentType="image/png"/>
  <Override PartName="/xl/media/image107.png" ContentType="image/png"/>
  <Override PartName="/xl/media/image35.png" ContentType="image/png"/>
  <Override PartName="/xl/media/image60.png" ContentType="image/png"/>
  <Override PartName="/xl/media/image157.png" ContentType="image/png"/>
  <Override PartName="/xl/media/image5.png" ContentType="image/png"/>
  <Override PartName="/xl/media/image85.png" ContentType="image/png"/>
  <Override PartName="/xl/media/image17.png" ContentType="image/png"/>
  <Override PartName="/xl/media/image34.png" ContentType="image/png"/>
  <Override PartName="/xl/media/image156.png" ContentType="image/png"/>
  <Override PartName="/xl/media/image4.png" ContentType="image/png"/>
  <Override PartName="/xl/media/image84.png" ContentType="image/png"/>
  <Override PartName="/xl/media/image16.png" ContentType="image/png"/>
  <Override PartName="/xl/media/image13.png" ContentType="image/png"/>
  <Override PartName="/xl/media/image81.png" ContentType="image/png"/>
  <Override PartName="/xl/media/image33.png" ContentType="image/png"/>
  <Override PartName="/xl/media/image155.png" ContentType="image/png"/>
  <Override PartName="/xl/media/image3.png" ContentType="image/png"/>
  <Override PartName="/xl/media/image83.png" ContentType="image/png"/>
  <Override PartName="/xl/media/image15.png" ContentType="image/png"/>
  <Override PartName="/xl/media/image12.png" ContentType="image/png"/>
  <Override PartName="/xl/media/image80.png" ContentType="image/png"/>
  <Override PartName="/xl/media/image112.jpeg" ContentType="image/jpeg"/>
  <Override PartName="/xl/media/image37.png" ContentType="image/png"/>
  <Override PartName="/xl/media/image94.png" ContentType="image/png"/>
  <Override PartName="/xl/media/image26.png" ContentType="image/png"/>
  <Override PartName="/xl/media/image154.png" ContentType="image/png"/>
  <Override PartName="/xl/media/image2.png" ContentType="image/png"/>
  <Override PartName="/xl/media/image82.png" ContentType="image/png"/>
  <Override PartName="/xl/media/image14.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58.png" ContentType="image/png"/>
  <Override PartName="/xl/media/image21.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media/image119.png" ContentType="image/png"/>
  <Override PartName="/xl/media/image91.png" ContentType="image/png"/>
  <Override PartName="/xl/media/image23.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69.png" ContentType="image/png"/>
  <Override PartName="/xl/media/image120.png" ContentType="image/png"/>
  <Override PartName="/xl/media/image70.png" ContentType="image/png"/>
  <Override PartName="/xl/media/image71.png" ContentType="image/png"/>
  <Override PartName="/xl/media/image72.png" ContentType="image/png"/>
  <Override PartName="/xl/media/image73.png" ContentType="image/png"/>
  <Override PartName="/xl/media/image7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ПРОДУКЦИЯ" sheetId="1" state="visible" r:id="rId2"/>
    <sheet name="Серия X" sheetId="2" state="visible" r:id="rId3"/>
    <sheet name="Электрокотлы" sheetId="3" state="visible" r:id="rId4"/>
    <sheet name="Твердотопливные котлы" sheetId="4" state="visible" r:id="rId5"/>
    <sheet name="Аксессуары для ТТК" sheetId="5" state="visible" r:id="rId6"/>
    <sheet name="Автоматические котлы" sheetId="6" state="visible" r:id="rId7"/>
    <sheet name="Пеллетные горелки" sheetId="7" state="visible" r:id="rId8"/>
    <sheet name="Пеллетные камины" sheetId="8" state="visible" r:id="rId9"/>
    <sheet name="Котлы Maxima" sheetId="9" state="visible" r:id="rId10"/>
    <sheet name="Котлы Maxima 2" sheetId="10" state="visible" r:id="rId11"/>
    <sheet name="Котлы Robot" sheetId="11" state="visible" r:id="rId12"/>
    <sheet name="Котлы Robot 2" sheetId="12" state="visible" r:id="rId13"/>
    <sheet name="ТЭНБ" sheetId="13" state="visible" r:id="rId14"/>
    <sheet name="Насосы" sheetId="14" state="visible" r:id="rId15"/>
    <sheet name="Электросауны" sheetId="15" state="visible" r:id="rId16"/>
    <sheet name="ZONT " sheetId="16" state="visible" r:id="rId17"/>
    <sheet name="ИБП" sheetId="17" state="visible" r:id="rId18"/>
    <sheet name="Пульты управления" sheetId="18" state="visible" r:id="rId19"/>
    <sheet name="Гидравлич. конструктор " sheetId="19" state="visible" r:id="rId20"/>
    <sheet name="Коллекторы для теплого пола" sheetId="20" state="visible" r:id="rId21"/>
    <sheet name="Расширительные баки" sheetId="21" state="visible" r:id="rId22"/>
    <sheet name="Водонагреватели" sheetId="22" state="visible" r:id="rId23"/>
  </sheets>
  <externalReferences>
    <externalReference r:id="rId24"/>
  </externalReferences>
  <definedNames>
    <definedName function="false" hidden="false" localSheetId="1" name="_xlnm.Print_Area" vbProcedure="false">'Серия X'!$B$1:$F$98</definedName>
    <definedName function="false" hidden="false" localSheetId="2" name="_xlnm.Print_Area" vbProcedure="false">Электрокотлы!$B$1:$F$98</definedName>
    <definedName function="false" hidden="false" localSheetId="1" name="Z_6FAFAA78_2600_4F6F_8BAB_751404663C63__wvu_Rows" vbProcedure="false">'Серия X'!$6:$6</definedName>
    <definedName function="false" hidden="false" localSheetId="2" name="Z_6FAFAA78_2600_4F6F_8BAB_751404663C63__wvu_Rows" vbProcedure="false">Электрокотлы!$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1880">
  <si>
    <t xml:space="preserve">ЭЛЕКТРОКОТЛЫ СЕРИИ X</t>
  </si>
  <si>
    <t xml:space="preserve">ЭЛЕКТРОКОТЛЫ</t>
  </si>
  <si>
    <t xml:space="preserve">ТВЕРДОТОПЛИВНЫЕ КОТЛЫ</t>
  </si>
  <si>
    <t xml:space="preserve">АКСЕССУАРЫ ДЛЯ ТВЕРДОТОПЛИВНЫХ КОТЛОВ</t>
  </si>
  <si>
    <t xml:space="preserve">АВТОМАТИЧЕСКИЕ КОТЛЫ</t>
  </si>
  <si>
    <t xml:space="preserve">ПЕЛЛЕТНЫЕ ГОРЕЛКИ</t>
  </si>
  <si>
    <t xml:space="preserve">ПЕЛЛЕТНЫЕ КАМИНЫ</t>
  </si>
  <si>
    <t xml:space="preserve">АВТОМАТИЧЕСКИЕ КОТЛЫ MAXIMA</t>
  </si>
  <si>
    <t xml:space="preserve">АВТОМАТИЧЕСКИЕ КОТЛЫ ROBOT (бункер сзади)</t>
  </si>
  <si>
    <t xml:space="preserve">ТЭНБ</t>
  </si>
  <si>
    <t xml:space="preserve">НАСОСЫ</t>
  </si>
  <si>
    <t xml:space="preserve">ЭЛЕКТРОСАУНЫ</t>
  </si>
  <si>
    <t xml:space="preserve">АВТОМАТИКА ZONT</t>
  </si>
  <si>
    <t xml:space="preserve">ИСТОЧНИКИ БЕСПЕРЕБОЙНОГО ПИТАНИЯ и АККУМУЛЯТОРЫ</t>
  </si>
  <si>
    <t xml:space="preserve">ПУЛЬТЫ УПРАВЛЕНИЯ</t>
  </si>
  <si>
    <t xml:space="preserve">ГИДРАВЛИЧЕСКИЙ КОНСТРУКТОР</t>
  </si>
  <si>
    <t xml:space="preserve">КОЛЛЕКТОРЫ ДЛЯ ТЕПЛОГО ПОЛА</t>
  </si>
  <si>
    <t xml:space="preserve">РАСШИРИТЕЛЬНЫЕ МЕМБРАННЫЕ БАКИ</t>
  </si>
  <si>
    <t xml:space="preserve">ВОДОНАГРЕВАТЕЛИ</t>
  </si>
  <si>
    <t xml:space="preserve">ВОЗВРАТ В ГЛАВНОЕ МЕНЮ</t>
  </si>
  <si>
    <t xml:space="preserve">ФОТО</t>
  </si>
  <si>
    <t xml:space="preserve">НАИМЕНОВАНИЕ</t>
  </si>
  <si>
    <t xml:space="preserve">АРТИКУЛ</t>
  </si>
  <si>
    <t xml:space="preserve">ОПИСАНИЕ</t>
  </si>
  <si>
    <t xml:space="preserve">Розничная цена с НДС с 03.03.2025</t>
  </si>
  <si>
    <t xml:space="preserve">ЭЛЕКТРОКОТЛЫ SOLID-X</t>
  </si>
  <si>
    <t xml:space="preserve">ZOTA "Solid-X"-6</t>
  </si>
  <si>
    <t xml:space="preserve">SS3468421006</t>
  </si>
  <si>
    <t xml:space="preserve">• Защищенные, надежные твердотельные реле в цепи питания котла
• Мощный алюминиевый радиатор для охлаждения силовой части котла
• ТЭНБ с пониженной ватной нагрузкой на нагревательные элементы из нержавеющей стали
• Возможность использовать с незамерзающим теплоносителем
• От 4 до 9 ступеней мощности
• Блок питания со стабилизацией напряжения в расширенном диапазоне 100-280 В
• Автоматический выключатель с расцепителем и защитой от КЗ до 6000А
• Защиты от перегрева теплоносителя и силовых реле
• Датчик давления, срабатывающий по верхнему и нижнему установленному порогу
• Два защитных предохранителя
• Самодиагностика неисправностей с выводом на дисплей котла 
• Звуковая сигнализация аварийных режимо
• Теплоизоляция корпуса котла
• Силиконовые Г-образные колпачки для защиты контактов ТЭН от пыли и влаги
• Рабочее давление до 6 bar
• Управление по температуре теплоносителя и температуре воздуха по алгоритму PID
• Интеллектуальный выбор режима мощности
• Погодозависимое регулирование
• Возможность работы с многотарифными приборами учета
• Хронотермостат (настройка режимов работы котла по часам/дням недели – по температуре воздуха в помещении, температуре теплоносителя, мощности котла) (опция)
• Управление циркуляционным насосом
• Управление клапаном приоритета бойлера ГВС
• Встроенная цифровая шина OpenTherm
• Электронный манометр
• Дистанционное управление котлом через модуль GSM/Wifi (опция)
• Обновление программного обеспечения
• Возможность подключения комнатного термостата
• Расширенная гарантия 3 года (2+1 при регистрации котла)</t>
  </si>
  <si>
    <t xml:space="preserve">ZOTA "Solid-X"-9</t>
  </si>
  <si>
    <t xml:space="preserve">SS3468421009</t>
  </si>
  <si>
    <t xml:space="preserve">ZOTA "Solid-X"-12</t>
  </si>
  <si>
    <t xml:space="preserve">SS3468421012</t>
  </si>
  <si>
    <t xml:space="preserve">ZOTA "Solid-X"-14</t>
  </si>
  <si>
    <t xml:space="preserve">SS3468421014</t>
  </si>
  <si>
    <t xml:space="preserve">ZOTA "Solid-X"-15</t>
  </si>
  <si>
    <t xml:space="preserve">SS3468421015</t>
  </si>
  <si>
    <t xml:space="preserve">ZOTA "Solid-X"-18</t>
  </si>
  <si>
    <t xml:space="preserve">SS3468421018</t>
  </si>
  <si>
    <t xml:space="preserve">ZOTA "Solid-X"-21</t>
  </si>
  <si>
    <t xml:space="preserve">SS3468421021</t>
  </si>
  <si>
    <t xml:space="preserve">ZOTA "Solid-X"-24</t>
  </si>
  <si>
    <t xml:space="preserve">SS3468421024</t>
  </si>
  <si>
    <t xml:space="preserve">ZOTA "Solid-X"-30</t>
  </si>
  <si>
    <t xml:space="preserve">SS3468421030</t>
  </si>
  <si>
    <t xml:space="preserve">ZOTA "Solid-X"-36</t>
  </si>
  <si>
    <t xml:space="preserve">SS3468421036</t>
  </si>
  <si>
    <t xml:space="preserve">ZOTA "Solid-X"-42</t>
  </si>
  <si>
    <t xml:space="preserve">SS3468421042</t>
  </si>
  <si>
    <t xml:space="preserve">ZOTA "Solid-X"-48</t>
  </si>
  <si>
    <t xml:space="preserve">SS3468421048</t>
  </si>
  <si>
    <t xml:space="preserve">ZOTA "Solid-X"-54</t>
  </si>
  <si>
    <t xml:space="preserve">SS3468421054</t>
  </si>
  <si>
    <t xml:space="preserve">ZOTA "Solid-X"-60</t>
  </si>
  <si>
    <t xml:space="preserve">SS3468421060</t>
  </si>
  <si>
    <t xml:space="preserve">ZOTA "Solid-X"-72</t>
  </si>
  <si>
    <t xml:space="preserve">SS3468421072</t>
  </si>
  <si>
    <t xml:space="preserve">ZOTA "Solid-X"-84</t>
  </si>
  <si>
    <t xml:space="preserve">SS3468421084</t>
  </si>
  <si>
    <t xml:space="preserve">ZOTA "Solid-X"-100</t>
  </si>
  <si>
    <t xml:space="preserve">SS3468421100</t>
  </si>
  <si>
    <t xml:space="preserve">ZOTA "Solid-X"-133</t>
  </si>
  <si>
    <t xml:space="preserve">SS3468421133</t>
  </si>
  <si>
    <t xml:space="preserve">ЭЛЕКТРОКОТЛЫ  LUX-X</t>
  </si>
  <si>
    <t xml:space="preserve">ZOTA "Lux-X"-4,5</t>
  </si>
  <si>
    <t xml:space="preserve">ZL3468421004</t>
  </si>
  <si>
    <t xml:space="preserve">• Электромеханические реле с большим запасом по мощности• Хронотермостат (настройка режимов работы котла по часам/дням недели – по температуре воздуха в помещении, температуре теплоносителя, мощности котла) (опция)
• Управление циркуляционным насосом
• Управление клапаном приоритета бойлера ГВС
• Встроенная цифровая шина OpenTherm
• Электронный манометр
• Дистанционное управление котлом через модуль GSM/Wifi (опция)
• Обновление программного обеспечения
• Возможность подключения комнатного термостата
• Расширенная гарантия 2 года (1+1 при регистрации котла)                                              • ТЭНБ с пониженной ватной нагрузкой на нагревательные элементы из нержавеющей стали
• Возможность использовать с незамерзающим теплоносителем
• От 3 до 9 ступеней мощности
• Блок питания со стабилизацией напряжения в расширенном диапазоне 100-280 В
• Автоматический выключатель с расцепителем и защитой от КЗ до 6000А
• Защиты от перегрева теплоносителя и силовых реле
• Датчик давления, срабатывающий по верхнему и нижнему установленному порогу
• Два защитных предохранителя
• Самодиагностика неисправностей с выводом на дисплей котла 
• Звуковая сигнализация аварийных режимо
• Теплоизоляция корпуса котла
• Силиконовые Г-образные колпачки для защиты контактов ТЭН от пыли и влаги
• Рабочее давление до 6 bar
• Управление по температуре теплоносителя и температуре воздуха по алгоритму PID
• Интеллектуальный выбор режима мощности
• Погодозависимое регулирование
• Возможность работы с многотарифными приборами учета
</t>
  </si>
  <si>
    <t xml:space="preserve">ZOTA "Lux-X"-6</t>
  </si>
  <si>
    <t xml:space="preserve">ZL3468421006</t>
  </si>
  <si>
    <t xml:space="preserve">ZOTA "Lux-X"-7,5</t>
  </si>
  <si>
    <t xml:space="preserve">ZL3468421007</t>
  </si>
  <si>
    <t xml:space="preserve">ZOTA "Lux-X"-9</t>
  </si>
  <si>
    <t xml:space="preserve">ZL3468421009</t>
  </si>
  <si>
    <t xml:space="preserve">ZOTA "Lux-X"-12</t>
  </si>
  <si>
    <t xml:space="preserve">ZL3468421012</t>
  </si>
  <si>
    <t xml:space="preserve">ZOTA "Lux-X"-14</t>
  </si>
  <si>
    <t xml:space="preserve">ZL3468421014</t>
  </si>
  <si>
    <t xml:space="preserve">ZOTA "Lux-X"-15</t>
  </si>
  <si>
    <t xml:space="preserve">ZL3468421015</t>
  </si>
  <si>
    <t xml:space="preserve">ZOTA "Lux-X"-18</t>
  </si>
  <si>
    <t xml:space="preserve">ZL3468421018</t>
  </si>
  <si>
    <t xml:space="preserve">ZOTA "Lux-X"-21</t>
  </si>
  <si>
    <t xml:space="preserve">ZL3468421021</t>
  </si>
  <si>
    <t xml:space="preserve">ZOTA "Lux-X"-24</t>
  </si>
  <si>
    <t xml:space="preserve">ZL3468421024</t>
  </si>
  <si>
    <t xml:space="preserve">ZOTA "Lux-X"-30</t>
  </si>
  <si>
    <t xml:space="preserve">ZL3468421030</t>
  </si>
  <si>
    <t xml:space="preserve">ZOTA "Lux-X"-36</t>
  </si>
  <si>
    <t xml:space="preserve">ZL3468421036</t>
  </si>
  <si>
    <t xml:space="preserve">ZOTA "Lux-X"-42</t>
  </si>
  <si>
    <t xml:space="preserve">ZL3468421042</t>
  </si>
  <si>
    <t xml:space="preserve">ZOTA "Lux-X"-48</t>
  </si>
  <si>
    <t xml:space="preserve">ZL3468421048</t>
  </si>
  <si>
    <t xml:space="preserve">ZOTA "Lux-X"-60</t>
  </si>
  <si>
    <t xml:space="preserve">ZL3468421060</t>
  </si>
  <si>
    <t xml:space="preserve">ZOTA "Lux-X"-72</t>
  </si>
  <si>
    <t xml:space="preserve">ZL3468421072</t>
  </si>
  <si>
    <t xml:space="preserve">ZOTA "Lux-X"-84</t>
  </si>
  <si>
    <t xml:space="preserve">ZL3468421084</t>
  </si>
  <si>
    <t xml:space="preserve">ZOTA "Lux-X"-100</t>
  </si>
  <si>
    <t xml:space="preserve">ZL3468421100</t>
  </si>
  <si>
    <t xml:space="preserve">МИНИ-КОТЕЛЬНЫЕ  MK-X</t>
  </si>
  <si>
    <t xml:space="preserve">ZOTA - 4,5 MK-X</t>
  </si>
  <si>
    <t xml:space="preserve">ZM3468426004</t>
  </si>
  <si>
    <t xml:space="preserve">• Встроенный циркуляционный насос 25/60 130 ZOTA Ring
• Встроенные предохранительный клапан + воздухоотводчик + манометр
• Встроенный расширительный бак (кроме моделей 30-36 кВт)
• Электромеханические реле с большим запасом по мощности
• ТЭНБ с пониженной ватной нагрузкой на нагревательные элементы из нержавеющей стали
• Возможность использовать с незамерзающими теплоносителями
• От 3 до 9 ступеней мощности
• Блок питания со стабилизацией напряжения в расширенном диапазоне 100-280 В
• Автоматический выключатель с расцепителем и защитой от КЗ до 6000А
• Защиты от перегрева теплоносителя и силовых реле
• Датчик давления, срабатывающий по верхнему и нижнему установленному порогу
• Два защитных предохранителя
• Самодиагностика неисправностей с выводом на дисплей котла 
• Звуковая сигнализация аварийных режимо
• Теплоизоляция корпуса котла
• Силиконовые Г-образные колпачки для защиты контактов ТЭН от пыли и влаги
• Рабочее давление до 6 bar
• Управление по температуре теплоносителя и температуре воздуха по алгоритму PID
• Интеллектуальный выбор режима мощности
• Погодозависимое регулирование
• Возможность работы с многотарифными приборами учета
• Хронотермостат (настройка режимов работы котла по часам/дням недели – по температуре воздуха в помещении, температуре теплоносителя, мощности котла) (опция)
• Управление циркуляционным насосом
• Управление клапаном приоритета бойлера ГВС
• Встроенная цифровая шина OpenTherm
• Электронный манометр
• Дистанционное управление котлом через модуль GSM/Wifi (опция)
• Обновление программного обеспечения
• Возможность подключения комнатного термостата
• Расширенная гарантия 2 года (1+1 при регистрации котла)
</t>
  </si>
  <si>
    <t xml:space="preserve">ZOTA - 6 MK-X</t>
  </si>
  <si>
    <t xml:space="preserve">ZM3468426006</t>
  </si>
  <si>
    <t xml:space="preserve">ZOTA - 7,5 MK-X</t>
  </si>
  <si>
    <t xml:space="preserve">ZM3468426007</t>
  </si>
  <si>
    <t xml:space="preserve">ZOTA - 9 MK-X</t>
  </si>
  <si>
    <t xml:space="preserve">ZM3468426009</t>
  </si>
  <si>
    <t xml:space="preserve">ZOTA - 12 MK-X</t>
  </si>
  <si>
    <t xml:space="preserve">ZM3468426012</t>
  </si>
  <si>
    <t xml:space="preserve">ZOTA - 14 MK-X</t>
  </si>
  <si>
    <t xml:space="preserve">ZM3468426014</t>
  </si>
  <si>
    <t xml:space="preserve">ZOTA - 15 MK-X</t>
  </si>
  <si>
    <t xml:space="preserve">ZM3468426015</t>
  </si>
  <si>
    <t xml:space="preserve">ZOTA - 18 MK-X</t>
  </si>
  <si>
    <t xml:space="preserve">ZM3468426018</t>
  </si>
  <si>
    <t xml:space="preserve">ZOTA - 21 MK-X</t>
  </si>
  <si>
    <t xml:space="preserve">ZM3468426021</t>
  </si>
  <si>
    <t xml:space="preserve">ZOTA - 24 MK-X</t>
  </si>
  <si>
    <t xml:space="preserve">ZM3468426024</t>
  </si>
  <si>
    <t xml:space="preserve">ZOTA - 30 MK-X</t>
  </si>
  <si>
    <t xml:space="preserve">ZM3468426030</t>
  </si>
  <si>
    <t xml:space="preserve">ZOTA - 36 MK-X</t>
  </si>
  <si>
    <t xml:space="preserve">ZM3468426036</t>
  </si>
  <si>
    <t xml:space="preserve">МИНИ-КОТЕЛЬНЫЕ  MK-X PLUS</t>
  </si>
  <si>
    <t xml:space="preserve">ZOTA - 6 MK-X Plus</t>
  </si>
  <si>
    <t xml:space="preserve">ZM3468429006</t>
  </si>
  <si>
    <t xml:space="preserve">• Встроенный циркуляционный насос 25/60 130 ZOTA Ring
• Встроенные предохранительный клапан + воздухоотводчик + манометр
• Защищенные, надежные твердотельные реле в цепи питания котла
• Мощный алюминиевый радиатор для охлаждения силовой части котла
• ТЭНБ с пониженной ватной нагрузкой на нагревательные элементы из нержавеющей стали
• Возможность использовать с незамерзающим теплоносителем
• От 3 до 9 ступеней мощности
• Блок питания со стабилизацией напряжения в расширенном диапазоне 100-280 В
• Автоматический выключатель с расцепителем и защитой от КЗ до 6000А
• Защиты от перегрева теплоносителя и силовых реле
• Датчик давления, срабатывающий по верхнему и нижнему установленному порогу
• Два защитных предохранителя
• Самодиагностика неисправностей с выводом на дисплей котла 
• Звуковая сигнализация аварийных режимо
• Теплоизоляция корпуса котла
• Силиконовые Г-образные колпачки для защиты контактов ТЭН от пыли и влаги
• Рабочее давление до 6 bar
• Управление по температуре теплоносителя и температуре воздуха по алгоритму PID
• Интеллектуальный выбор режима мощности
• Погодозависимое регулирование
• Возможность работы с многотарифными приборами учета
• Хронотермостат (настройка режимов работы котла по часам/дням недели – по температуре воздуха в помещении, температуре теплоносителя, мощности котла) (опция)
• Управление циркуляционным насосом
• Управление клапаном приоритета бойлера ГВС
• Встроенная цифровая шина OpenTherm
• Электронный манометр
• Дистанционное управление котлом через модуль GSM/Wifi (опция)
• Обновление программного обеспечения
• Возможность подключения комнатного термостата
• Расширенная гарантия 3 года (2+1 при регистрации котла)
</t>
  </si>
  <si>
    <t xml:space="preserve">ZOTA - 9 MK-X Plus</t>
  </si>
  <si>
    <t xml:space="preserve">ZM3468429009</t>
  </si>
  <si>
    <t xml:space="preserve">ZOTA - 12 MK-X Plus</t>
  </si>
  <si>
    <t xml:space="preserve">ZM3468429012</t>
  </si>
  <si>
    <t xml:space="preserve">ZOTA - 14 MK-X Plus</t>
  </si>
  <si>
    <t xml:space="preserve">ZM3468429014</t>
  </si>
  <si>
    <t xml:space="preserve">ZOTA - 15 MK-X Plus</t>
  </si>
  <si>
    <t xml:space="preserve">ZM3468429015</t>
  </si>
  <si>
    <t xml:space="preserve">ZOTA - 18 MK-X Plus</t>
  </si>
  <si>
    <t xml:space="preserve">ZM3468429018</t>
  </si>
  <si>
    <t xml:space="preserve">ZOTA - 21 MK-X Plus</t>
  </si>
  <si>
    <t xml:space="preserve">ZM3468429021</t>
  </si>
  <si>
    <t xml:space="preserve">ZOTA - 24 MK-X Plus</t>
  </si>
  <si>
    <t xml:space="preserve">ZM3468429024</t>
  </si>
  <si>
    <t xml:space="preserve">ZOTA - 30 MK-X Plus</t>
  </si>
  <si>
    <t xml:space="preserve">ZM3468429030</t>
  </si>
  <si>
    <t xml:space="preserve">ZOTA - 36 MK-X Plus</t>
  </si>
  <si>
    <t xml:space="preserve">ZM3468429036</t>
  </si>
  <si>
    <t xml:space="preserve">ZOTA - 42 MK-X Plus</t>
  </si>
  <si>
    <t xml:space="preserve">ZM3468429042</t>
  </si>
  <si>
    <t xml:space="preserve">КОМПЛЕКТ МИНИКОТЕЛЬНАЯ-SET MK-X</t>
  </si>
  <si>
    <t xml:space="preserve">Миникотельная-SET МК-X 9кВт (комплект)</t>
  </si>
  <si>
    <t xml:space="preserve">ZM3468428009</t>
  </si>
  <si>
    <t xml:space="preserve">В комплект поставки входит:                                                                      Миникотельная ZOTA MK-X;                                                                                        Клапан приоритета бойлера ZOTA BPV                                                            Контроллер ZOTA Smart 2.0 (c OpenTherm ZOTA)                                                                                 </t>
  </si>
  <si>
    <t xml:space="preserve">Миникотельная-SET МК-X 12кВт (комплект)</t>
  </si>
  <si>
    <t xml:space="preserve">ZM3468428012</t>
  </si>
  <si>
    <t xml:space="preserve">Миникотельная-SET МК-X 14кВт (комплект)</t>
  </si>
  <si>
    <t xml:space="preserve">ZM3468428014</t>
  </si>
  <si>
    <t xml:space="preserve">Миникотельная-SET МК-X 15кВт (комплект)</t>
  </si>
  <si>
    <t xml:space="preserve">ZM3468428015</t>
  </si>
  <si>
    <r>
      <rPr>
        <sz val="10"/>
        <rFont val="Arial"/>
        <family val="2"/>
        <charset val="204"/>
      </rPr>
      <t xml:space="preserve">Миникотельная-SET </t>
    </r>
    <r>
      <rPr>
        <b val="true"/>
        <sz val="10"/>
        <rFont val="Arial"/>
        <family val="2"/>
        <charset val="204"/>
      </rPr>
      <t xml:space="preserve">МК-X Plus</t>
    </r>
    <r>
      <rPr>
        <sz val="10"/>
        <rFont val="Arial"/>
        <family val="2"/>
        <charset val="204"/>
      </rPr>
      <t xml:space="preserve"> 9кВт (комплект)</t>
    </r>
  </si>
  <si>
    <t xml:space="preserve">ZM3468421109</t>
  </si>
  <si>
    <r>
      <rPr>
        <sz val="10"/>
        <rFont val="Arial"/>
        <family val="2"/>
        <charset val="204"/>
      </rPr>
      <t xml:space="preserve">Миникотельная-SET </t>
    </r>
    <r>
      <rPr>
        <b val="true"/>
        <sz val="10"/>
        <rFont val="Arial"/>
        <family val="2"/>
        <charset val="204"/>
      </rPr>
      <t xml:space="preserve">МК-X Plus</t>
    </r>
    <r>
      <rPr>
        <sz val="10"/>
        <rFont val="Arial"/>
        <family val="2"/>
        <charset val="204"/>
      </rPr>
      <t xml:space="preserve"> 12кВт (комплект)</t>
    </r>
  </si>
  <si>
    <t xml:space="preserve">ZM3468421112</t>
  </si>
  <si>
    <t xml:space="preserve">Миникотельная-SET МК-X Plus14кВт (комплект)</t>
  </si>
  <si>
    <t xml:space="preserve">ZM3468421114</t>
  </si>
  <si>
    <r>
      <rPr>
        <sz val="10"/>
        <rFont val="Arial"/>
        <family val="2"/>
        <charset val="204"/>
      </rPr>
      <t xml:space="preserve">Миникотельная-SET </t>
    </r>
    <r>
      <rPr>
        <b val="true"/>
        <sz val="10"/>
        <rFont val="Arial"/>
        <family val="2"/>
        <charset val="204"/>
      </rPr>
      <t xml:space="preserve">МК-X Plus</t>
    </r>
    <r>
      <rPr>
        <sz val="10"/>
        <rFont val="Arial"/>
        <family val="2"/>
        <charset val="204"/>
      </rPr>
      <t xml:space="preserve">15кВт (комплект)</t>
    </r>
  </si>
  <si>
    <t xml:space="preserve">ZM3468421115</t>
  </si>
  <si>
    <t xml:space="preserve">КЛАПАН ПРИОРИТЕТА БОЙЛЕРА ГВС </t>
  </si>
  <si>
    <t xml:space="preserve">Клапан приоритета бойлера ГВС ZOTA BSR</t>
  </si>
  <si>
    <t xml:space="preserve">PV4932000002</t>
  </si>
  <si>
    <t xml:space="preserve">Предназначен для обеспечения потребителя горячим водоснабжением при совместной работе котла отопления и косвенного водонагревателя (бойлера).</t>
  </si>
  <si>
    <t xml:space="preserve">Клапан приоритета бойлера ГВС ZOTA BPV</t>
  </si>
  <si>
    <t xml:space="preserve">PV4932000001</t>
  </si>
  <si>
    <t xml:space="preserve">МОДУЛЬ GSM ДЛЯ ЭЛЕКТРОКОТЛОВ</t>
  </si>
  <si>
    <t xml:space="preserve">Модуль управления ZOTA GSM, WiFi X-Line,R-Line,Stahanov,Robot,Maxima,PelletS,Twist от 06.2022</t>
  </si>
  <si>
    <t xml:space="preserve">GM3443320008</t>
  </si>
  <si>
    <t xml:space="preserve">Удаленное управление всеми фукциями электрокотлов Lux-X, Solid-X, MK-X, Smart-R, MK-R и  котлов Stahanov, Pellet-S, Robot, Maxima, Twist c 01.06.2022, </t>
  </si>
  <si>
    <t xml:space="preserve">ТЕРМОСТАТЫ</t>
  </si>
  <si>
    <t xml:space="preserve">ZOTA ZT-02H</t>
  </si>
  <si>
    <t xml:space="preserve"> RT4218260001</t>
  </si>
  <si>
    <t xml:space="preserve">Беспроводные и проводные комнатные термостаты для управлениz электрокотлами через переключающее реле ("сухой контакт")</t>
  </si>
  <si>
    <t xml:space="preserve">ZOTA ZT-02W (беспроводной)</t>
  </si>
  <si>
    <t xml:space="preserve">RT4218260002</t>
  </si>
  <si>
    <t xml:space="preserve">Термостат  комнатный ZOTA ZT-20H OT+</t>
  </si>
  <si>
    <t xml:space="preserve">RT4218260006</t>
  </si>
  <si>
    <t xml:space="preserve">Термостат  комнатный беспроводной ZOTA ZT-20W Wi-Fi</t>
  </si>
  <si>
    <t xml:space="preserve">RT4218260004</t>
  </si>
  <si>
    <t xml:space="preserve">Термостат  комнатный беспроводной ZOTA ZT-20W Wi-Fi OT+</t>
  </si>
  <si>
    <t xml:space="preserve">RT4218260005</t>
  </si>
  <si>
    <t xml:space="preserve">Контроллер ZOTA Smart 2.0 (c OpenTherm ZOTA)</t>
  </si>
  <si>
    <t xml:space="preserve">ML00005834</t>
  </si>
  <si>
    <t xml:space="preserve">Контроллер для удаленного управления электрокотлм по цифровой шине OpenTherm, а также для управления насосами, клапанами, дополнительными датчиками давления, протечки и т.д.</t>
  </si>
  <si>
    <t xml:space="preserve">ВВЕРХ</t>
  </si>
  <si>
    <t xml:space="preserve">ЭЛЕКТРОКОТЛЫ  BALANCE</t>
  </si>
  <si>
    <t xml:space="preserve">ZOTA Balance V2 -3</t>
  </si>
  <si>
    <t xml:space="preserve">ZB3468421003</t>
  </si>
  <si>
    <t xml:space="preserve">• Модельный ряд от 3 до 36 кВт
• Теплоизолированный корпус
• Порошковая покраска всех элементов
• Капиллярный термостат с инерционностью менее 3 *С
• Регулировка температуры нагрева теплоносителя от +25 до +85 *С
• ТЭНБ с пониженной ватной нагрузкой на нагревательные элементы из нержавеющей стали
• Возможность использовать с незамерзающими теплоносителями
• Рабочее давление 6 атм
• Возможность подключения внешнего хронотермостата с сухим контактом
• Возможность подключения циркуляционного насоса
• От 3 до 6 ступеней мощности (в зависимости от модели)
• Электромеханические реле с большим запасом по мощности
• Датчик перегрева теплоносителя 95 *С, с самовозвратной защитой
• Силиконовые Г-образные колпачки для защиты контактов ТЭН от пыли и влаги
• Силовой блок с термозащитой (12-36 кВт)
• Лампа индикации аварии (12-36 кВт)
• Клавиша отключения котла (12-36 кВт)
• Электромагнитный пускатель на каждый силовой блок и ТЭНБ (12-36 кВт)
• Возможность подключения внешней сигнализации (12-36 кВт)
</t>
  </si>
  <si>
    <t xml:space="preserve">ZOTA Balance V2-4,5  </t>
  </si>
  <si>
    <t xml:space="preserve">ZB3468421004</t>
  </si>
  <si>
    <t xml:space="preserve">ZOTA Balance V2-6</t>
  </si>
  <si>
    <t xml:space="preserve">ZB3468421006</t>
  </si>
  <si>
    <t xml:space="preserve">ZOTA Balance V2-7,5</t>
  </si>
  <si>
    <t xml:space="preserve">ZB3468421007</t>
  </si>
  <si>
    <t xml:space="preserve">ZOTA Balance V2-9</t>
  </si>
  <si>
    <t xml:space="preserve">ZB3468421009</t>
  </si>
  <si>
    <t xml:space="preserve">ZOTA Balance V2-12</t>
  </si>
  <si>
    <t xml:space="preserve">ZB3468421012</t>
  </si>
  <si>
    <t xml:space="preserve">ZOTA Balance V2-14</t>
  </si>
  <si>
    <t xml:space="preserve">ZB3468421014</t>
  </si>
  <si>
    <t xml:space="preserve">ZOTA Balance V2-15</t>
  </si>
  <si>
    <t xml:space="preserve">ZB3468421015</t>
  </si>
  <si>
    <t xml:space="preserve">ZOTA Balance V2-18</t>
  </si>
  <si>
    <t xml:space="preserve">ZB3468421018</t>
  </si>
  <si>
    <t xml:space="preserve">ZOTA Balance V2-21</t>
  </si>
  <si>
    <t xml:space="preserve">ZB3468421021</t>
  </si>
  <si>
    <t xml:space="preserve">ZOTA Balance V2-24</t>
  </si>
  <si>
    <t xml:space="preserve">ZB3468421024</t>
  </si>
  <si>
    <t xml:space="preserve">ZOTA Balance V2-30</t>
  </si>
  <si>
    <t xml:space="preserve">ZB3468421030</t>
  </si>
  <si>
    <t xml:space="preserve">ZOTA Balance V2-36</t>
  </si>
  <si>
    <t xml:space="preserve">ZB3468421036</t>
  </si>
  <si>
    <t xml:space="preserve">ЭЛЕКТРОКОТЛЫ RESERVE-SET</t>
  </si>
  <si>
    <t xml:space="preserve">ZOTA - 3 "Reserve-Set"</t>
  </si>
  <si>
    <t xml:space="preserve">RS3468421003</t>
  </si>
  <si>
    <t xml:space="preserve">• Капиллярный термостат с инерционностью менее 3 *С
• Регулировка температуры нагрева теплоносителя от +25 до +85 *С
• Возможность использовать с незамерзающими теплоносителями
• Датчик перегрева теплоносителя 95 *С, с самовозвратной защитой
• Электромагнитный пускатель в цепи питания котла
• Предохранитель в цепи питания котла
• Три присоединительных патрубка (1 – обратка, 2 – подача) для реализации различных схем врезки котла в систему отопления
• Дополнительная боковая резьба для подключения предохранительного клапана к колбе котла
• Комплектация: воздухоотводчик 1/2", муфта предохранительная ½"-1, манометр 6бар d50 ¼", предохранительный клапан 3 бар, удлинитель ½"х30</t>
  </si>
  <si>
    <t xml:space="preserve">ZOTA - 6 "Reserve-Set"</t>
  </si>
  <si>
    <t xml:space="preserve">RS3468421006</t>
  </si>
  <si>
    <t xml:space="preserve">ZOTA - 9 "Reserve-Set"</t>
  </si>
  <si>
    <t xml:space="preserve">RS3468421009</t>
  </si>
  <si>
    <t xml:space="preserve">ЭЛЕКТРОКОТЛЫ ECONOM (КОМПЛЕКТ)</t>
  </si>
  <si>
    <t xml:space="preserve">Цена комплекта складывается из цены котла и пульта управления </t>
  </si>
  <si>
    <t xml:space="preserve">ZOTA Econom V2-3</t>
  </si>
  <si>
    <t xml:space="preserve">ZE3468421203</t>
  </si>
  <si>
    <t xml:space="preserve">Комплект - панель управления + настенный корпус котла;                                                   - надежные ТЭНы специальной конструкции из нержавеющей стали;                                                                 - 3 ступени мощности;                                                                                                                             - автоматический выключатель с защитой от тока КЗ до 4500А;                                                      - управление по температуре теплоносителя и температуре воздуха;                                                        - рабочее давление до 6 атм;                                                                                                  - соединительный кабель между панелью управления и корпусом котла - опция.</t>
  </si>
  <si>
    <t xml:space="preserve">ZOTA Econom V2-4,5 </t>
  </si>
  <si>
    <t xml:space="preserve">ZE3468421204</t>
  </si>
  <si>
    <t xml:space="preserve">ZOTA Econom V2-6 </t>
  </si>
  <si>
    <t xml:space="preserve">ZE3468421206</t>
  </si>
  <si>
    <t xml:space="preserve">ZOTA Econom V2-7,5 </t>
  </si>
  <si>
    <t xml:space="preserve">ZE3468421207</t>
  </si>
  <si>
    <t xml:space="preserve">ZOTA Econom V2-9 </t>
  </si>
  <si>
    <t xml:space="preserve">ZE3468421209</t>
  </si>
  <si>
    <t xml:space="preserve">ZOTA Econom V2-12 </t>
  </si>
  <si>
    <t xml:space="preserve">ZE3468421212</t>
  </si>
  <si>
    <t xml:space="preserve">ZOTA Econom V2-15 </t>
  </si>
  <si>
    <t xml:space="preserve">ZE3468421215</t>
  </si>
  <si>
    <t xml:space="preserve">ZOTA Econom V2-18 </t>
  </si>
  <si>
    <t xml:space="preserve">ZE3468421218</t>
  </si>
  <si>
    <t xml:space="preserve">Комплект - панель управления с электронной индикацией + настенный корпус котла;                                                                                                                                         - надежные ТЭНы специальной конструкции из нержавеющей стали;                                                                        - 3 ступени мощности (ротация ступеней - выравнивание ресурса ТЭНов);                                                             - автоматический выключатель с защитой от тока КЗ до 4500А;                                                          - защита от перегрева;                                                                                                          - самодиагностика неисправностей;                                                                                                       - управление по температуре теплоносителя и температуре воздуха;                                                                        - интеллектуальный выбор режима мощности;                                                                            - рабочее давление до 6 атм;                                                                                                                                 - три соединительных кабеля между панелью управления и корпусом котла (опция).</t>
  </si>
  <si>
    <t xml:space="preserve">ZOTA Econom V2-21 </t>
  </si>
  <si>
    <t xml:space="preserve">ZE3468421221</t>
  </si>
  <si>
    <t xml:space="preserve">ZOTA Econom V2-24 </t>
  </si>
  <si>
    <t xml:space="preserve">ZE3468421224</t>
  </si>
  <si>
    <t xml:space="preserve">ZOTA Econom V2-27 </t>
  </si>
  <si>
    <t xml:space="preserve">ZE3468421227</t>
  </si>
  <si>
    <t xml:space="preserve">ZOTA Econom V2-30 </t>
  </si>
  <si>
    <t xml:space="preserve">ZE3468421230</t>
  </si>
  <si>
    <t xml:space="preserve">ZOTA Econom V2-33 </t>
  </si>
  <si>
    <t xml:space="preserve">ZE3468421233</t>
  </si>
  <si>
    <t xml:space="preserve">ZOTA Econom V2-36 </t>
  </si>
  <si>
    <t xml:space="preserve">ZE3468421236</t>
  </si>
  <si>
    <t xml:space="preserve">ZOTA Econom V2-42 </t>
  </si>
  <si>
    <t xml:space="preserve">ZE3468421242</t>
  </si>
  <si>
    <t xml:space="preserve">ZOTA Econom V2-48 </t>
  </si>
  <si>
    <t xml:space="preserve">ZE3468421248</t>
  </si>
  <si>
    <t xml:space="preserve">ЭЛЕКТРОКОТЛЫ ECONOM SSR (КОМПЛЕКТ c ПУЛЬТОМ ПУ SSR на твердотельных реле)</t>
  </si>
  <si>
    <t xml:space="preserve">ZOTA Econom SSR V2-6</t>
  </si>
  <si>
    <t xml:space="preserve">ZE3468421306</t>
  </si>
  <si>
    <t xml:space="preserve">Комплект котла Econom SSR включает в себя новый пульт управления на твердотельных реле ПУ SSR. Это главное отличие от традиционного комплекта котла Econom.</t>
  </si>
  <si>
    <t xml:space="preserve">ZOTA Econom SSR V2-9</t>
  </si>
  <si>
    <t xml:space="preserve">ZE3468421309</t>
  </si>
  <si>
    <t xml:space="preserve">ZOTA Econom SSR V2-12</t>
  </si>
  <si>
    <t xml:space="preserve">ZE3468421312</t>
  </si>
  <si>
    <t xml:space="preserve">ZOTA Econom SSR V2-15</t>
  </si>
  <si>
    <t xml:space="preserve">ZE3468421315</t>
  </si>
  <si>
    <t xml:space="preserve">ЭЛЕКТРОКОТЛЫ  PROM (КОМПЛЕКТ)</t>
  </si>
  <si>
    <t xml:space="preserve">ZOTA-60  "Prom"</t>
  </si>
  <si>
    <t xml:space="preserve">PR3443221060</t>
  </si>
  <si>
    <t xml:space="preserve">Комплект - панель управления и напольный корпус котла;                                                     - надежные ТЭНы специальной конструкции из нержавеющей стали;                                                                    - 3 ступени мощности (ротация ступеней - выравнивание ресурса ТЭНов);                                             - автоматический выключатель с защитой от тока КЗ до 6000А;                                                            - защита от перегрева;                                                                                                        - самодиагностика неисправностей;                                                                                               - реле контроля фаз (160 - 400 кВт);                                                                                          - управление по температуре теплоносителя и температуре воздуха;                                                         - интеллектуальный выбор режима мощности;                                                                                      - рабочее давление до 6 атм.</t>
  </si>
  <si>
    <t xml:space="preserve">ZOTA-70  "Prom"</t>
  </si>
  <si>
    <t xml:space="preserve">PR3443221070</t>
  </si>
  <si>
    <t xml:space="preserve">ZOTA-80  "Prom"</t>
  </si>
  <si>
    <t xml:space="preserve">PR3443221080</t>
  </si>
  <si>
    <t xml:space="preserve">ZOTA-90  "Prom"</t>
  </si>
  <si>
    <t xml:space="preserve">PR3443221090</t>
  </si>
  <si>
    <t xml:space="preserve">ZOTA-100  "Prom"</t>
  </si>
  <si>
    <t xml:space="preserve">PR3443221100</t>
  </si>
  <si>
    <t xml:space="preserve">ZOTA-160  "Prom"</t>
  </si>
  <si>
    <t xml:space="preserve">PR3443221160</t>
  </si>
  <si>
    <t xml:space="preserve">ZOTA-200  "Prom"</t>
  </si>
  <si>
    <t xml:space="preserve">PR3443221200</t>
  </si>
  <si>
    <t xml:space="preserve">ZOTA-250  "Prom"</t>
  </si>
  <si>
    <t xml:space="preserve">PR3443221250</t>
  </si>
  <si>
    <t xml:space="preserve">ZOTA-300  "Prom"</t>
  </si>
  <si>
    <t xml:space="preserve">PR3443221300</t>
  </si>
  <si>
    <t xml:space="preserve">ZOTA-350  "Prom"</t>
  </si>
  <si>
    <t xml:space="preserve">PR3443221350</t>
  </si>
  <si>
    <t xml:space="preserve">ZOTA-400  "Prom"</t>
  </si>
  <si>
    <t xml:space="preserve">PR3443221400</t>
  </si>
  <si>
    <t xml:space="preserve">Модуль управления ZOTA GSM,WiFi SmartSE,Solid от01.2022,MK-S от11.2021,MK-SPlus,PromEMR,Lux</t>
  </si>
  <si>
    <t xml:space="preserve">GM3443320009</t>
  </si>
  <si>
    <t xml:space="preserve">Удаленное управление всеми фукциями электрокотлов Lux,MK с ПО от 5.4, SmartSE, Solid от 01.01.2022, MK-S от 01.11.2021, MK-S Plus, Prom EMR</t>
  </si>
  <si>
    <t xml:space="preserve">ЭЛЕКТРОКОТЛЫ  SOLO</t>
  </si>
  <si>
    <t xml:space="preserve">ZOTA-3  "Solo"</t>
  </si>
  <si>
    <t xml:space="preserve">SL3468420003</t>
  </si>
  <si>
    <t xml:space="preserve"> - укоплектован насосом и группой безопасности                                                                                    - блоки ТЭН с пониженной ваттной нагрузкой из нержавеющей стали;                                                                                                 - котлы рассчитаны на применение незамерзающих теплоносителей;                                                                                                                 - корпус в теплоизоляции;                                                                                                                                                                 - удобен для сервисного обслуживания;                                                                                                                                         - три ступени мощности для эффективного расходования электроэнергии;                                                                                                                                         - силовой блок работает бесшумно за счет применения электромагнитных реле в коммутирующей схеме;                                                                                                                       - регулировка температуры нагрева воды до 85оС;                                                                                                                - рабочее давление 3 атмосферы;                                                                                                                                                                             - присоединительные размеры патрубков 3/4''</t>
  </si>
  <si>
    <t xml:space="preserve">ZOTA-4,5  "Solo"</t>
  </si>
  <si>
    <t xml:space="preserve">SL3468420004</t>
  </si>
  <si>
    <t xml:space="preserve">ZOTA-6  "Solo"</t>
  </si>
  <si>
    <t xml:space="preserve">SL3468420006</t>
  </si>
  <si>
    <t xml:space="preserve">ZOTA-7,5  "Solo"</t>
  </si>
  <si>
    <t xml:space="preserve">SL3468420007</t>
  </si>
  <si>
    <t xml:space="preserve">ZOTA-9  "Solo"</t>
  </si>
  <si>
    <t xml:space="preserve">SL3468420009</t>
  </si>
  <si>
    <t xml:space="preserve">Соединительный кабель между панелью управления и корпусом котла</t>
  </si>
  <si>
    <t xml:space="preserve">Кабель соединительный ЭВТ; сечение-4 кв.мм L=2м</t>
  </si>
  <si>
    <t xml:space="preserve">KS3443320204</t>
  </si>
  <si>
    <t xml:space="preserve">ЭЛЕКТРОВОДОНАГРЕВАТЕЛИ  InLINE</t>
  </si>
  <si>
    <t xml:space="preserve">ZOTA - 6 "InLine"</t>
  </si>
  <si>
    <t xml:space="preserve">ZI3468420006</t>
  </si>
  <si>
    <t xml:space="preserve">Вертикальный или горизонтальный монтаж; 2 ступени мощности;  рабочее давление до 8 атм; защитное реле протока воды; надежный комбинированный обратный+предохранительный клапан. </t>
  </si>
  <si>
    <t xml:space="preserve">ZOTA - 7,5 "InLine"</t>
  </si>
  <si>
    <t xml:space="preserve">ZI3468420007</t>
  </si>
  <si>
    <t xml:space="preserve">ZOTA - 9 "InLine"</t>
  </si>
  <si>
    <t xml:space="preserve">ZI3468420009</t>
  </si>
  <si>
    <t xml:space="preserve">ZOTA - 12 "InLine"</t>
  </si>
  <si>
    <t xml:space="preserve">ZI3468420012</t>
  </si>
  <si>
    <t xml:space="preserve">ZOTA - 15 "InLine"</t>
  </si>
  <si>
    <t xml:space="preserve">ZI3468420015</t>
  </si>
  <si>
    <t xml:space="preserve">ZOTA - 18 "InLine"</t>
  </si>
  <si>
    <t xml:space="preserve">ZI3468420018</t>
  </si>
  <si>
    <t xml:space="preserve">ZOTA - 21 "InLine"</t>
  </si>
  <si>
    <t xml:space="preserve">ZI3468420021</t>
  </si>
  <si>
    <t xml:space="preserve">ZOTA - 24 "InLine"</t>
  </si>
  <si>
    <t xml:space="preserve">ZI3468420024</t>
  </si>
  <si>
    <t xml:space="preserve">ZOTA - 27 "InLine"</t>
  </si>
  <si>
    <t xml:space="preserve">ZI3468420027</t>
  </si>
  <si>
    <t xml:space="preserve">Комнатный хронотермостат предназначен для автоматического регулирования и поддержания заданной температуры воздуха в помещении путём подачи управляющего сигнала на элементы климатических систем (электрокотел, насос, вентилятор,сервопривод и т.д.).</t>
  </si>
  <si>
    <t xml:space="preserve">КОТЕЛ ПОЛУАВТОМАТИЧЕСКИЙ ТВЕРДОТОПЛИВНЫЙ MAGNA (Вентилятор + панель управления в комплекте)</t>
  </si>
  <si>
    <t xml:space="preserve">ZOTA "Magna" 60</t>
  </si>
  <si>
    <t xml:space="preserve">MG4931120060</t>
  </si>
  <si>
    <t xml:space="preserve">• Топливо: уголь, дрова, топливные брикеты
• Ручная загрузка топлива
• Шуровочный механизм
• Чугунные колосники
• Большой объем загрузочной камеры
• Нижнее порционное горение топлива
• Высокоэффективный трубчатый теплообменник
• Шамотные кирпичи для дожига дымовых газов
• Контроллер и вентилятор в штатной комплектации котла
• Датчик температуры теплоносителя и датчик перегрева теплоносителя
• Датчик температуры уходящих газов (опция)
• Управление двумя насосами – основной насос (ЦО), насос контура ГВС (ГВС)
• Возможность подключения комнатного хронотермостата</t>
  </si>
  <si>
    <t xml:space="preserve">ZOTA "Magna" 80</t>
  </si>
  <si>
    <t xml:space="preserve">MG4931120080</t>
  </si>
  <si>
    <t xml:space="preserve">ZOTA "Magna" 100</t>
  </si>
  <si>
    <t xml:space="preserve">MG4931120100</t>
  </si>
  <si>
    <t xml:space="preserve">КОТЕЛ ПОЛУАВТОМАТИЧЕСКИЙ BULAT TURBO</t>
  </si>
  <si>
    <t xml:space="preserve">ZOTA "Bulat Turbo" 20</t>
  </si>
  <si>
    <t xml:space="preserve">BL4588141020</t>
  </si>
  <si>
    <t xml:space="preserve">• Топливо: уголь, дрова или топливные брикеты
• Большой объем загружаемого топлива
• Шахтная конструкция топки
• Нижнее порционное горение топлива
• Водонаполненные колосники
• Шамотный кирпич для замедления скорости уходящих газов и дожига несгоревших твердых частиц
• Удобная загрузка топлива через наклонную дверцу
• Удобные каналы для прочистки теплообменника котла
• Шуровочный механизм из нержавеющей стали
• Контроллер и вентилятор в штатной комплектации котла
• Датчик температуры теплоносителя и датчик перегрева теплоносителя
• Датчик температуры уходящих газов (опция)
• Управление двумя насосами – основной насос (ЦО), насос контура ГВС (ГВС)
• Возможность подключения комнатного хронотермостата</t>
  </si>
  <si>
    <t xml:space="preserve">ZOTA "Bulat Turbo" 25</t>
  </si>
  <si>
    <t xml:space="preserve">BL4588141025</t>
  </si>
  <si>
    <t xml:space="preserve">ZOTA "Bulat Turbo" 30</t>
  </si>
  <si>
    <t xml:space="preserve">BL4588141030</t>
  </si>
  <si>
    <t xml:space="preserve">ZOTA "Bulat Turbo" 37</t>
  </si>
  <si>
    <t xml:space="preserve">BL4588141037</t>
  </si>
  <si>
    <t xml:space="preserve">ZOTA "Bulat Turbo" 48</t>
  </si>
  <si>
    <t xml:space="preserve">BL4588141048</t>
  </si>
  <si>
    <t xml:space="preserve">КОТЕЛ ТВЕРДОТОПЛИВНЫЙ BULAT </t>
  </si>
  <si>
    <t xml:space="preserve">ZOTA "Bulat" 18 КВт </t>
  </si>
  <si>
    <t xml:space="preserve">BL4588140018</t>
  </si>
  <si>
    <t xml:space="preserve">Котел на твердом топливе (дрова, уголь, брикеты) большой объем загружаемого топлива, время горения на одной загрузке угля до 30 часов.                                                                                                                                      Шахтная конструкция топки;                                                                                                          - нижнее горение;   - теплоизолированный и газоплотный корпус (выдерживает давление до 3 атм.)                                                                                                                                           - загрузка топлива через наклонную топочную дверцу; 
- быстрый выход в режим номинальной мощности;                                                                                                - высокий КПД достигается благодаря сумме факторов: комбинированного теплообменника, наличия камеры дожига и порционного горения.
</t>
  </si>
  <si>
    <t xml:space="preserve">ZOTA "Bulat" 23 КВт</t>
  </si>
  <si>
    <t xml:space="preserve">BL4588140023</t>
  </si>
  <si>
    <t xml:space="preserve">ZOTA "Bulat" 28 КВт </t>
  </si>
  <si>
    <t xml:space="preserve">BL4588140028</t>
  </si>
  <si>
    <t xml:space="preserve">КОТЕЛ ТВЕРДОТОПЛИВНЫЙ ZOTA MASTER-Х</t>
  </si>
  <si>
    <t xml:space="preserve">ZOTA "Master-Х"-12П</t>
  </si>
  <si>
    <t xml:space="preserve">MS4931120012</t>
  </si>
  <si>
    <t xml:space="preserve">Котел на твердом топливе (уголь, дрова, брикеты); рабочее давление до 3 атм;                                                                                        -  модели 12П, 18П, 25П, 32П с чугунной плитой;    14: 20 - без плиты                                                                         - для моделей 14, 20 возможно подключение газовой энергонезависимой горелки;                                                                                                                              - водоохлаждаемое пространство под зольным ящиком;                                                                          - термометр;                                                                                                                                  - регулятор тяги - опция;                                                                                                                                 - нагревательные элементы (ТЭНы) - опция.</t>
  </si>
  <si>
    <t xml:space="preserve">ZOTA "Master-Х"-14  (без плиты)</t>
  </si>
  <si>
    <t xml:space="preserve">MS4931120014</t>
  </si>
  <si>
    <t xml:space="preserve">ZOTA "Master-Х"-18П</t>
  </si>
  <si>
    <t xml:space="preserve">MS4931120018</t>
  </si>
  <si>
    <t xml:space="preserve">ZOTA "Master-Х"-20  (без плиты)</t>
  </si>
  <si>
    <t xml:space="preserve">MS4931120020</t>
  </si>
  <si>
    <t xml:space="preserve">ZOTA "Master-Х"-25П</t>
  </si>
  <si>
    <t xml:space="preserve">MS4931120025</t>
  </si>
  <si>
    <t xml:space="preserve">ZOTA "Master-Х"-32П </t>
  </si>
  <si>
    <t xml:space="preserve">MS4931120032</t>
  </si>
  <si>
    <t xml:space="preserve">КОТЕЛ КОМБИНИРОВАННЫЙ ТОПОЛЬ-М</t>
  </si>
  <si>
    <t xml:space="preserve">"Тополь-М" 14</t>
  </si>
  <si>
    <t xml:space="preserve">TP4931121014</t>
  </si>
  <si>
    <t xml:space="preserve">Котел на твердом топливе (уголь, дрова, брикеты);                                                              - универсальная загрузка топлива - фронтальная и вертикальная;                                                                                 - рабочее давление до 3 атм;                                                                                                  - возможно подключение газовой энергонезависимой горелки;                                                          - водоохлаждаемое пространство под зольным ящиком;                                                                        - термометр;                                                                                                                        - регулятор тяги - опция;                                                                                                                                            - нагревательные элементы (ТЭНы) - опция.</t>
  </si>
  <si>
    <t xml:space="preserve">"Тополь-М" 20</t>
  </si>
  <si>
    <t xml:space="preserve">TP4931121020</t>
  </si>
  <si>
    <t xml:space="preserve">"Тополь-М" 30</t>
  </si>
  <si>
    <t xml:space="preserve">TP4931121030</t>
  </si>
  <si>
    <t xml:space="preserve">"Тополь-М" 42 </t>
  </si>
  <si>
    <t xml:space="preserve">TP4931121042</t>
  </si>
  <si>
    <t xml:space="preserve">"Тополь-М" 60 </t>
  </si>
  <si>
    <t xml:space="preserve">TP4931121060</t>
  </si>
  <si>
    <t xml:space="preserve">"Тополь-М" 80</t>
  </si>
  <si>
    <t xml:space="preserve">TP4931121080</t>
  </si>
  <si>
    <t xml:space="preserve">КОТЕЛ КОМБИНИРОВАННЫЙ ТОПОЛЬ-ВК</t>
  </si>
  <si>
    <t xml:space="preserve">"Тополь-ВК" 16</t>
  </si>
  <si>
    <t xml:space="preserve">TP4931122016</t>
  </si>
  <si>
    <t xml:space="preserve">Котел на твердом топливе (уголь, дрова, брикеты);                                                              - универсальная загрузка топлива - фронтальная и вертикальная;                                                                                                                       - рабочее давление до 3 атм;                                                                                                - водоохлаждаемое пространство под зольным ящиком;                                                                                                             - термометр;                                                                                                                        - регулятор тяги - опция;                                                                                                                                            - нагревательные элементы (ТЭНы) - опция.</t>
  </si>
  <si>
    <t xml:space="preserve">"Тополь-ВК" 22</t>
  </si>
  <si>
    <t xml:space="preserve">TP4931122022</t>
  </si>
  <si>
    <t xml:space="preserve">"Тополь-ВК" 32</t>
  </si>
  <si>
    <t xml:space="preserve">TP4931122032</t>
  </si>
  <si>
    <t xml:space="preserve">КОТЕЛ КОМБИНИРОВАННЫЙ LAVA</t>
  </si>
  <si>
    <t xml:space="preserve">Lava 13</t>
  </si>
  <si>
    <t xml:space="preserve">LV4931120013</t>
  </si>
  <si>
    <t xml:space="preserve">Котел на твердом топливе (уголь, дрова, брикеты);   
- большой объем загружаемого топлива;
- кпд 75%;
- водонаполненные колосники;
- корпус котла теплоизолированный и  газоплотный; 
- загрузка топлива через наклонную топочную дверцу, закрывающуюся на замок; 
- объемная топка идеально подходит для укладки дров;
- шуровочный механизм из нержавеющей стали  AISI321 для очистки колосников позволяет использовать спекающиеся сорта угля и угли с высокой зольностью;
- большой зольный ящик;                                                                                                                         - регулятор тяги - опция;                                                                                                                                            - нагревательные элементы (ТЭНы) - опция.</t>
  </si>
  <si>
    <t xml:space="preserve">Lava 17</t>
  </si>
  <si>
    <t xml:space="preserve">LV4931120017</t>
  </si>
  <si>
    <t xml:space="preserve">Lava 26</t>
  </si>
  <si>
    <t xml:space="preserve">LV4931120026</t>
  </si>
  <si>
    <t xml:space="preserve">КОТЕЛ ТВЕРДОТОПЛИВНЫЙ ЕНИСЕЙ</t>
  </si>
  <si>
    <t xml:space="preserve">"Енисей" 12</t>
  </si>
  <si>
    <t xml:space="preserve">EN4588140012</t>
  </si>
  <si>
    <r>
      <rPr>
        <sz val="10"/>
        <rFont val="Arial"/>
        <family val="2"/>
        <charset val="204"/>
      </rPr>
      <t xml:space="preserve">Котел на твердом топливе (уголь, дрова, брикеты);                                                              - рабочее давление до 3 атм.;  </t>
    </r>
    <r>
      <rPr>
        <sz val="10"/>
        <color rgb="FFFF0000"/>
        <rFont val="Arial"/>
        <family val="2"/>
        <charset val="204"/>
      </rPr>
      <t xml:space="preserve">                                                                                                        - </t>
    </r>
    <r>
      <rPr>
        <sz val="10"/>
        <rFont val="Arial"/>
        <family val="2"/>
        <charset val="204"/>
      </rPr>
      <t xml:space="preserve">регулятор тяги - опция;</t>
    </r>
    <r>
      <rPr>
        <sz val="10"/>
        <color rgb="FFFF0000"/>
        <rFont val="Arial"/>
        <family val="2"/>
        <charset val="204"/>
      </rPr>
      <t xml:space="preserve"> </t>
    </r>
    <r>
      <rPr>
        <sz val="10"/>
        <rFont val="Arial"/>
        <family val="2"/>
        <charset val="204"/>
      </rPr>
      <t xml:space="preserve">                                                                                                                                                             - модели 12, 18, 23 с чугунной конфоркой;                                                                                      - нагревательные элементы (ТЭНы) - опция.</t>
    </r>
  </si>
  <si>
    <t xml:space="preserve">"Енисей" 14 (без конфорки)</t>
  </si>
  <si>
    <t xml:space="preserve">EN4588140014</t>
  </si>
  <si>
    <t xml:space="preserve">"Енисей" 18</t>
  </si>
  <si>
    <t xml:space="preserve">EN4588140018</t>
  </si>
  <si>
    <t xml:space="preserve">"Енисей" 20 (без конфорки)</t>
  </si>
  <si>
    <t xml:space="preserve">EN4588140020</t>
  </si>
  <si>
    <t xml:space="preserve">"Енисей" 23</t>
  </si>
  <si>
    <t xml:space="preserve">EN4588140023</t>
  </si>
  <si>
    <t xml:space="preserve">"Енисей" 25 (без конфорки)</t>
  </si>
  <si>
    <t xml:space="preserve">EN4588140025</t>
  </si>
  <si>
    <t xml:space="preserve">КОТЕЛ ТВЕРДОТОПЛИВНЫЙ BOX</t>
  </si>
  <si>
    <t xml:space="preserve">ZOTA "Box" 8</t>
  </si>
  <si>
    <t xml:space="preserve">ZB4931120008</t>
  </si>
  <si>
    <t xml:space="preserve">Котел на твердом топливе (уголь, дрова, брикеты);                                                                            - рабочее давление до 3 атм;                                                                                                           - чугунные конфорки;                                                                                                                            - термометр;                                                                                                                                                                                   - регулятор тяги - опция;                                                                                                                                       - нагревательные элементы (ТЭНы) - опция.</t>
  </si>
  <si>
    <t xml:space="preserve">ZOTA "Box"10</t>
  </si>
  <si>
    <t xml:space="preserve">ZB4931120010</t>
  </si>
  <si>
    <t xml:space="preserve">КОМПЛЕКТ TURBOSET</t>
  </si>
  <si>
    <t xml:space="preserve"> </t>
  </si>
  <si>
    <t xml:space="preserve">Комплект TurboSet для котлов "Тополь-М" 14; 20; 30 до 30.12.20         Master 14 и  20</t>
  </si>
  <si>
    <t xml:space="preserve">TS4932000001</t>
  </si>
  <si>
    <t xml:space="preserve">Комплект автоматики ТurboSet автоматизирует процесс горения ручных твердотопливных котлов и дает возможность точно регулировать температуру подачи теплоносителя, продлевая процесс горения на одной закладке топлива.</t>
  </si>
  <si>
    <t xml:space="preserve">Комплект TurboSet для котлов "Тополь-М" 42 V2</t>
  </si>
  <si>
    <t xml:space="preserve">TS4932001002</t>
  </si>
  <si>
    <t xml:space="preserve">Комплект TurboSet для котлов "Тополь-М" 60</t>
  </si>
  <si>
    <t xml:space="preserve">TS4932000003</t>
  </si>
  <si>
    <t xml:space="preserve">Комплект TurboSet для котлов "Тополь-М" 80</t>
  </si>
  <si>
    <t xml:space="preserve">TS4932000004</t>
  </si>
  <si>
    <t xml:space="preserve">Комплект TurboSet для котлов "Тополь-ВК" 16, 22, 32 "Тополь-М" 14, 20, 30 с 01.01.21</t>
  </si>
  <si>
    <t xml:space="preserve">TS4932000007</t>
  </si>
  <si>
    <t xml:space="preserve">Комплект TurboSet для котлов Bulat 18; 23; 28; Lava</t>
  </si>
  <si>
    <t xml:space="preserve">TS4932000005</t>
  </si>
  <si>
    <t xml:space="preserve">Комплект TurboSet для котлов Bulat 35; 45</t>
  </si>
  <si>
    <t xml:space="preserve">TS4932000008</t>
  </si>
  <si>
    <t xml:space="preserve">Комплект автоматики TurboSet для котлов Master-X 14; 20</t>
  </si>
  <si>
    <t xml:space="preserve">TS4932000009</t>
  </si>
  <si>
    <t xml:space="preserve">Комплект TurboSet универсальный</t>
  </si>
  <si>
    <t xml:space="preserve">TS4932000006</t>
  </si>
  <si>
    <t xml:space="preserve">ДЫМОСОСЫ</t>
  </si>
  <si>
    <t xml:space="preserve">Дымосос центробежный D150</t>
  </si>
  <si>
    <t xml:space="preserve">WW4932000015</t>
  </si>
  <si>
    <t xml:space="preserve">повышается КПД отопительного котла;
снижается расход топлива;
реже требуется чистка дымохода;
улучшается тяга и уменьшается вероятность попадания дыма в жилые помещения;                                                                                                                     не придется переделывать дымоход или заниматься его модернизацией</t>
  </si>
  <si>
    <t xml:space="preserve">Дымосос центробежный D180</t>
  </si>
  <si>
    <t xml:space="preserve">WW4932000018</t>
  </si>
  <si>
    <t xml:space="preserve">Дымосос центробежный                            D250-120W</t>
  </si>
  <si>
    <t xml:space="preserve">WW4932000025</t>
  </si>
  <si>
    <t xml:space="preserve">Вентилятор СТНВ/4-180 (дымосос для Magna-60-100)</t>
  </si>
  <si>
    <t xml:space="preserve">Переходник на дымосос СТНВ/4-140, 180 с дымохода 250 мм</t>
  </si>
  <si>
    <t xml:space="preserve">SA4932000140</t>
  </si>
  <si>
    <t xml:space="preserve">Плавный регулятор скорости          SRE-2,5</t>
  </si>
  <si>
    <t xml:space="preserve">SRE-2,5</t>
  </si>
  <si>
    <t xml:space="preserve">Регулятор предназначен для плавного регулирования интенсивности вентилятора дымососа</t>
  </si>
  <si>
    <t xml:space="preserve">КОМПЛЕКТ ГАЗОВОЙ ГОРЕЛКИ  "ВЕГА"</t>
  </si>
  <si>
    <t xml:space="preserve">Комплект горелки газовой "Вега" УГ-15  (для  Тополь-М-14)</t>
  </si>
  <si>
    <t xml:space="preserve">GA4588962015</t>
  </si>
  <si>
    <t xml:space="preserve">Комплект горелки газовой "Вега" УГ-20  (для Тополь-М-20)</t>
  </si>
  <si>
    <t xml:space="preserve">GA4588962020</t>
  </si>
  <si>
    <t xml:space="preserve">Комплект горелки газовой "Вега" УГ-32 (для Тополь-М-30)</t>
  </si>
  <si>
    <t xml:space="preserve">GA4588962032</t>
  </si>
  <si>
    <t xml:space="preserve">Комплект горелки газовой "Вега" УГ-15 (для Тополь-ВК-16)</t>
  </si>
  <si>
    <t xml:space="preserve">GA4588963016</t>
  </si>
  <si>
    <t xml:space="preserve">Комплект горелки газовой "Вега" УГ-20  (для Тополь-ВК-22)</t>
  </si>
  <si>
    <t xml:space="preserve">GA4588963022</t>
  </si>
  <si>
    <t xml:space="preserve">Комплект горелки газовой "Вега" УГ-32 (для Тополь-ВК-32)</t>
  </si>
  <si>
    <t xml:space="preserve">GA4588963032</t>
  </si>
  <si>
    <t xml:space="preserve">РЕГУЛЯТОР ТЯГИ RT4Z</t>
  </si>
  <si>
    <t xml:space="preserve">Регулятор тяги REGULUS RT4Z (дополнительная опция для  BOX, ZOTA "Master", "Master X","Тополь-М", "Тополь-ВК", "Енисей")</t>
  </si>
  <si>
    <t xml:space="preserve">КОМПЛЕКТ ДЛЯ ПОДКЛЮЧЕНИЯ БЛОК-ТЭНА ДЛЯ КОТЛОВ ZOTA</t>
  </si>
  <si>
    <t xml:space="preserve">Комплект для подключения ТЭНБ к котлам ZOTA 3 кВт (ПУ, ТЭНБ)</t>
  </si>
  <si>
    <t xml:space="preserve">KT3443321003</t>
  </si>
  <si>
    <t xml:space="preserve">Комплект ТЭНБ  включает в себя блок из трех ТЭНов, пульт управления с датчиками температуры воды и воздуха                                                                        !!! Подбирать в соответствие с таблицей совместимости ТЭНБ в котлах ZOTA !!!</t>
  </si>
  <si>
    <t xml:space="preserve">Комплект для подключения ТЭНБ к котлам ZOTA 4,5 кВт (ПУ, ТЭНБ)</t>
  </si>
  <si>
    <t xml:space="preserve">KT3443321004</t>
  </si>
  <si>
    <t xml:space="preserve">Комплект для подключения ТЭНБ к котлам ZOTA 6,0 кВт (ПУ, ТЭНБ)</t>
  </si>
  <si>
    <t xml:space="preserve">KT3443321006</t>
  </si>
  <si>
    <t xml:space="preserve">Комплект для подключения ТЭНБ к котлам ZOTA 7,5 кВт (ПУ, ТЭНБ)</t>
  </si>
  <si>
    <t xml:space="preserve">KT3443321007</t>
  </si>
  <si>
    <t xml:space="preserve">Комплект для подключения ТЭНБ к котлам ZOTA 9,0 кВт (ПУ, ТЭНБ)</t>
  </si>
  <si>
    <t xml:space="preserve">KT3443321009</t>
  </si>
  <si>
    <t xml:space="preserve">Комплект для подключения ТЭНБ к котлам ZOTA 12 кВт (ПУ, ТЭНБ)</t>
  </si>
  <si>
    <t xml:space="preserve">KT3443321012</t>
  </si>
  <si>
    <t xml:space="preserve">Комплект для подключения ТЭНБ к котлам ZOTA 15 кВт (ПУ, ТЭНБ)</t>
  </si>
  <si>
    <t xml:space="preserve">KT3443321015</t>
  </si>
  <si>
    <t xml:space="preserve">ПАТРУБКИ ДЫМОХОДА</t>
  </si>
  <si>
    <t xml:space="preserve">Патрубок дымохода D=120, L=224</t>
  </si>
  <si>
    <t xml:space="preserve">PD4991100006</t>
  </si>
  <si>
    <t xml:space="preserve">Патрубки для удобства установки котлов ZOTA и монтажа дымохода с горизонтальным или вертикальным выходом.</t>
  </si>
  <si>
    <t xml:space="preserve">Патрубок дымохода D=150, L=224</t>
  </si>
  <si>
    <t xml:space="preserve">PD4991100001</t>
  </si>
  <si>
    <t xml:space="preserve">Патрубок дымохода D=180, L=224</t>
  </si>
  <si>
    <t xml:space="preserve">PD4991100002</t>
  </si>
  <si>
    <t xml:space="preserve">Патрубок дымохода D=255, L=224</t>
  </si>
  <si>
    <t xml:space="preserve">PD4991100003</t>
  </si>
  <si>
    <t xml:space="preserve">Патрубок дымохода вертикальный D=120, L=247, H=346</t>
  </si>
  <si>
    <t xml:space="preserve">PD4991101001</t>
  </si>
  <si>
    <t xml:space="preserve">Патрубок дымохода вертикальный D=150, L=304, H=396</t>
  </si>
  <si>
    <t xml:space="preserve">PD4991101002</t>
  </si>
  <si>
    <t xml:space="preserve">СОВМЕСТИМОСТЬ БЛОКОВ ТЭН С ТИПАМИ КОТЛОВ</t>
  </si>
  <si>
    <t xml:space="preserve">Тип котла</t>
  </si>
  <si>
    <t xml:space="preserve">Мощность ТЭНБ</t>
  </si>
  <si>
    <t xml:space="preserve">"Тополь-М" 14 / 20 / 30 / 42 /60</t>
  </si>
  <si>
    <t xml:space="preserve">3-9 кВт</t>
  </si>
  <si>
    <t xml:space="preserve">"Тополь-ВК" 16 / 22 / 32</t>
  </si>
  <si>
    <t xml:space="preserve">3-15кВт</t>
  </si>
  <si>
    <t xml:space="preserve">Master  12-32</t>
  </si>
  <si>
    <t xml:space="preserve">Master-X 12П/14/18П/20</t>
  </si>
  <si>
    <t xml:space="preserve">3-6 кВт</t>
  </si>
  <si>
    <t xml:space="preserve">Master-X 25П/32П</t>
  </si>
  <si>
    <t xml:space="preserve">Box 8</t>
  </si>
  <si>
    <t xml:space="preserve">Bulat 18/23/28/35</t>
  </si>
  <si>
    <t xml:space="preserve">Bulat 45</t>
  </si>
  <si>
    <t xml:space="preserve">Bulat Turbo 20/25/30/37</t>
  </si>
  <si>
    <t xml:space="preserve">Bulat Turbo 48</t>
  </si>
  <si>
    <t xml:space="preserve">"Енисей"</t>
  </si>
  <si>
    <t xml:space="preserve">Carbon 15 / 20 / 26</t>
  </si>
  <si>
    <t xml:space="preserve">Carbon 32</t>
  </si>
  <si>
    <t xml:space="preserve">Carbon 40 / 50 / 60</t>
  </si>
  <si>
    <t xml:space="preserve">3-15 кВт</t>
  </si>
  <si>
    <t xml:space="preserve">Magna 15 / 20 / 26 / 35 / 45</t>
  </si>
  <si>
    <t xml:space="preserve">Magna 60 / 80 / 100</t>
  </si>
  <si>
    <t xml:space="preserve"> "Стаханов"  15 / 25</t>
  </si>
  <si>
    <t xml:space="preserve"> "Стаханов"  40 / 63 / 100</t>
  </si>
  <si>
    <t xml:space="preserve">Pellet  15-32S</t>
  </si>
  <si>
    <t xml:space="preserve">Pellet  40-130S</t>
  </si>
  <si>
    <t xml:space="preserve">Optima 15-25</t>
  </si>
  <si>
    <t xml:space="preserve">jptima</t>
  </si>
  <si>
    <t xml:space="preserve">Optima 32-40</t>
  </si>
  <si>
    <t xml:space="preserve">Forta 12-25</t>
  </si>
  <si>
    <t xml:space="preserve">Focus 12-22</t>
  </si>
  <si>
    <t xml:space="preserve">Комплект TurboSet для котлов "Тополь-М" 14; 20; 30 до 31.12.20          Master 14 и  20</t>
  </si>
  <si>
    <t xml:space="preserve">повышается КПД отопительного котла;
снижается расход топлива;
реже требуется чистка дымохода;
улучшается тяга и уменьшается вероятность попадания дыма в жилые помещения;                                                       не придется переделывать дымоход или заниматься его модернизацией</t>
  </si>
  <si>
    <t xml:space="preserve">Дымосос центробежный D250-120W</t>
  </si>
  <si>
    <t xml:space="preserve">РЕГУЛЯТОР ТЯГИ FR-124</t>
  </si>
  <si>
    <t xml:space="preserve">КЛАПАН ПРИОРИТЕТА БОЙЛЕРА ГВС</t>
  </si>
  <si>
    <t xml:space="preserve">Комплект горелки газовой "Вега" УГ-15  (для  Тополь-М-14 выпуск до 31.12.2021)</t>
  </si>
  <si>
    <t xml:space="preserve">Комплект горелки газовой "Вега" УГ-20  (для  Тополь-М-20 выпуск до 31.12.2021)</t>
  </si>
  <si>
    <t xml:space="preserve">Комплект горелки газовой "Вега" УГ-32 (для Тополь-М-30  выпуск до 31.12.2021)</t>
  </si>
  <si>
    <t xml:space="preserve">Комплект горелки газовой "Вега" УГ-15 (для Тополь-ВК-16, Тополь-М-14 выпуск с 01.01.2021 г.)</t>
  </si>
  <si>
    <t xml:space="preserve">Комплект горелки газовой "Вега" УГ-20  (для Тополь-ВК-22, Тополь-М-14 выпуск с 01.01.2021 г.)</t>
  </si>
  <si>
    <t xml:space="preserve">Комплект горелки газовой "Вега" УГ-32 (для Тополь-ВК-32, Тополь-М-14 выпуск с 01.01.2021 г.)</t>
  </si>
  <si>
    <t xml:space="preserve">Комплект ТЭНБ  включает в себя блок из трех ТЭНов, пульт управления с датчиками температуры воды и воздуха.                                                                                                                                                                                                                                               !!! Подбирать в соответствие с таблицей совместимости ТЭНБ в котлах ZOTA !!!</t>
  </si>
  <si>
    <t xml:space="preserve">ПРИБОРЫ ДЛЯ КОНТРОЛЯ ТЕМПЕРАТУРЫ И ДАВЛЕНИЯ</t>
  </si>
  <si>
    <t xml:space="preserve">Манометр BSR 6 бар, 1/4 ", Ø 50, аксиальный</t>
  </si>
  <si>
    <t xml:space="preserve">DU4991100234</t>
  </si>
  <si>
    <t xml:space="preserve">Приборы измерения и контроля давления и температуры рабочей среды предназначены для установки в системы отопления.</t>
  </si>
  <si>
    <t xml:space="preserve">Манометр BSR 6 бар, 1/4 ", Ø 50, радиальный</t>
  </si>
  <si>
    <t xml:space="preserve">DU4991100233</t>
  </si>
  <si>
    <t xml:space="preserve">Термоманометр BSR 120°C, 4 бар, 1/2", Ø 63, аксиальный</t>
  </si>
  <si>
    <t xml:space="preserve">DU4991100231</t>
  </si>
  <si>
    <t xml:space="preserve">Термоманометр BSR 120°C, 4 бар, 1/2", Ø 63, радиальный</t>
  </si>
  <si>
    <t xml:space="preserve">DU4991100232</t>
  </si>
  <si>
    <t xml:space="preserve">Термометр биметал. накладной BSR Ø 63, 120°C</t>
  </si>
  <si>
    <t xml:space="preserve">DU4991100237</t>
  </si>
  <si>
    <t xml:space="preserve">Термометр биметал. с погружной гильзой BSR 63/100, 120°C</t>
  </si>
  <si>
    <t xml:space="preserve">DU4991100235</t>
  </si>
  <si>
    <t xml:space="preserve">Термометр биметал. с погружной гильзой BSR 63/50, 120°C</t>
  </si>
  <si>
    <t xml:space="preserve">DU4991100236</t>
  </si>
  <si>
    <t xml:space="preserve">КОМПЛЕКТЫ ДЛЯ ЧИСТКИ КОТЛА</t>
  </si>
  <si>
    <t xml:space="preserve">Ерш для чистки теплообменника D=50 мм (50 шт.)</t>
  </si>
  <si>
    <t xml:space="preserve">KT4932000014</t>
  </si>
  <si>
    <r>
      <rPr>
        <sz val="10"/>
        <color rgb="FFFF0000"/>
        <rFont val="Arial Cyr"/>
        <family val="0"/>
        <charset val="204"/>
      </rPr>
      <t xml:space="preserve">ВНИМАНИЕ!
Ерш предназначен для регулярной чистки, не рекомендуется использовать в случае сложных загрязнений и нерегулярной чистки!
</t>
    </r>
    <r>
      <rPr>
        <sz val="10"/>
        <rFont val="Arial Cyr"/>
        <family val="0"/>
        <charset val="204"/>
      </rPr>
      <t xml:space="preserve">
Ерш из стальной проволоки, необходим для удаления продуктов горения из теплообменника котла в режиме регулярного использования, что обеспечивает поддержание его эффективности с точки зрения КПД и сохраняет теплоотдачу.</t>
    </r>
  </si>
  <si>
    <t xml:space="preserve">Ерш для чистки теплообменника D=80 мм (50 шт.).</t>
  </si>
  <si>
    <t xml:space="preserve">KT4932000015</t>
  </si>
  <si>
    <t xml:space="preserve">Ерш усиленный для чистки теплообменника D=52 мм </t>
  </si>
  <si>
    <t xml:space="preserve">КТ4932000001</t>
  </si>
  <si>
    <t xml:space="preserve">Ерш усиленный, для ручной чистки теплообменников, дымоходов. Предназначен для устранения тяжелых загрязнений, в случаях, когда происходит коксование отложений. Рекомендуется к использованию в случаях не регулярной чистки теплообменника.</t>
  </si>
  <si>
    <t xml:space="preserve">Ерш усиленныйдля чистки теплообменника D=82 мм </t>
  </si>
  <si>
    <t xml:space="preserve">КТ4932000002</t>
  </si>
  <si>
    <t xml:space="preserve">Трос ерша для чистки теплообменника</t>
  </si>
  <si>
    <t xml:space="preserve">КТ4932000003</t>
  </si>
  <si>
    <t xml:space="preserve">Ручка ерша для чистки теплообменника (L=500)</t>
  </si>
  <si>
    <t xml:space="preserve">КТ4932000004</t>
  </si>
  <si>
    <t xml:space="preserve">Ручка ерша для чистки теплообменника (L=745)</t>
  </si>
  <si>
    <t xml:space="preserve">КТ4932000005</t>
  </si>
  <si>
    <t xml:space="preserve">ЕРШИ ДЛЯ ЧИСТКИ ДЫМОХОДОВ</t>
  </si>
  <si>
    <t xml:space="preserve">Ерш для дымохода Р115 полипропилен (М12)</t>
  </si>
  <si>
    <t xml:space="preserve">KT4932000006</t>
  </si>
  <si>
    <t xml:space="preserve">Ерш для дымохода Р120 полипропилен (М12)</t>
  </si>
  <si>
    <t xml:space="preserve">KT4932000007</t>
  </si>
  <si>
    <t xml:space="preserve">Ерш для дымохода Р150 полипропилен (М12)</t>
  </si>
  <si>
    <t xml:space="preserve">KT4932000008</t>
  </si>
  <si>
    <t xml:space="preserve">Ерш для дымохода Р180 полипропилен (М12)</t>
  </si>
  <si>
    <t xml:space="preserve">KT4932000009</t>
  </si>
  <si>
    <t xml:space="preserve">Ерш для дымохода Р200 полипропилен (М12)</t>
  </si>
  <si>
    <t xml:space="preserve">KT4932000010</t>
  </si>
  <si>
    <t xml:space="preserve">Ручка для ерша L=1500 D 8,5 мм. М12</t>
  </si>
  <si>
    <t xml:space="preserve">KT4932000011</t>
  </si>
  <si>
    <t xml:space="preserve">МАСТЕР-ФЛЕШ</t>
  </si>
  <si>
    <t xml:space="preserve">Мастер-флеш №6 200-280 мм (угловой) черный</t>
  </si>
  <si>
    <t xml:space="preserve">MF5770000611</t>
  </si>
  <si>
    <t xml:space="preserve"> Уплотнители кровельных проходов Мастер-флеш (силикон) - это эффективное и долговечное решение для герметизации кровли при монтаже дымоходов, каминных выходов, систем вентиляции. Применимы для плоских и скатных крыш: профилированных металлических поверхностей, традиционной металлической кровли, глиняной и песчано-цементной черепицы, мягкой битумной плитки, фиброцементных листов, шифера.                                                                                                                                                                                Преимущества:
- устойчивы к любым факторам: влажность, воздействие озона, ультрафиолет;
- широкий диапазон рабочих температур уплотнительных манжет (силикон): от -50°С до +240°С;
- устойчивость к длительному тепловому воздействию: при t = 220 °С в течение 72 ч изменение линейных размеров не более 2%;
- увеличенная толщина силикона дает преимущество в сравнении с конкурентами.</t>
  </si>
  <si>
    <t xml:space="preserve">Мастер-флеш №6 200-280 мм (угловой) коричневый</t>
  </si>
  <si>
    <t xml:space="preserve">MF5770000612</t>
  </si>
  <si>
    <t xml:space="preserve">Мастер-флеш №6 200-280 мм (угловой) красный</t>
  </si>
  <si>
    <t xml:space="preserve">MF5770000613</t>
  </si>
  <si>
    <t xml:space="preserve">Мастер-флеш №6 200-280 мм (угловой) серый</t>
  </si>
  <si>
    <t xml:space="preserve">MF5770000614</t>
  </si>
  <si>
    <t xml:space="preserve">Мастер-флеш №6 200-280 мм (угловой) зелёный</t>
  </si>
  <si>
    <t xml:space="preserve">MF5770000615</t>
  </si>
  <si>
    <t xml:space="preserve">Мастер-флеш №6 200-280 мм (угловой) синий</t>
  </si>
  <si>
    <t xml:space="preserve">MF5770000616</t>
  </si>
  <si>
    <t xml:space="preserve">Мастер-флеш №6 200-280 мм (угловой) терракотовый</t>
  </si>
  <si>
    <t xml:space="preserve">MF5770000617</t>
  </si>
  <si>
    <t xml:space="preserve">Мастер-флеш №8 180-330 мм (прямой) черный</t>
  </si>
  <si>
    <t xml:space="preserve">MF5770000801</t>
  </si>
  <si>
    <t xml:space="preserve">Мастер-флеш №8 180-330 мм (прямой) коричневый</t>
  </si>
  <si>
    <t xml:space="preserve">MF5770000802</t>
  </si>
  <si>
    <t xml:space="preserve">Мастер-флеш №8 180-330 мм (прямой) красный</t>
  </si>
  <si>
    <t xml:space="preserve">MF5770000803</t>
  </si>
  <si>
    <t xml:space="preserve">Мастер-флеш №8 180-330 мм (прямой) серый</t>
  </si>
  <si>
    <t xml:space="preserve">MF5770000804</t>
  </si>
  <si>
    <t xml:space="preserve">Мастер-флеш №8 180-330 мм (прямой) зеленый</t>
  </si>
  <si>
    <t xml:space="preserve">MF5770000805</t>
  </si>
  <si>
    <t xml:space="preserve">Мастер-флеш №8 180-330 мм (прямой) синий</t>
  </si>
  <si>
    <t xml:space="preserve">MF5770000806</t>
  </si>
  <si>
    <t xml:space="preserve">Мастер-флеш №8 180-330 мм (прямой) терракотовый</t>
  </si>
  <si>
    <t xml:space="preserve">MF5770000807</t>
  </si>
  <si>
    <t xml:space="preserve">Мастер-флеш №4 300-450 мм (угловой) черный</t>
  </si>
  <si>
    <t xml:space="preserve">MF5770000411</t>
  </si>
  <si>
    <t xml:space="preserve">Мастер-флеш №4 300-450 мм (угловой) коричневый</t>
  </si>
  <si>
    <t xml:space="preserve">MF5770000412</t>
  </si>
  <si>
    <t xml:space="preserve">Мастер-флеш №4 300-450 мм (угловой) красный</t>
  </si>
  <si>
    <t xml:space="preserve">MF5770000413</t>
  </si>
  <si>
    <t xml:space="preserve">Мастер-флеш №4 300-450 мм (угловой) серый</t>
  </si>
  <si>
    <t xml:space="preserve">MF5770000414</t>
  </si>
  <si>
    <t xml:space="preserve">Мастер-флеш №4 300-450 мм (угловой) зелёный</t>
  </si>
  <si>
    <t xml:space="preserve">MF5770000415</t>
  </si>
  <si>
    <t xml:space="preserve">Мастер-флеш №4 300-450 мм (угловой) синий</t>
  </si>
  <si>
    <t xml:space="preserve">MF5770000416</t>
  </si>
  <si>
    <t xml:space="preserve">Мастер-флеш №17 75-200 мм (угловой) черный</t>
  </si>
  <si>
    <t xml:space="preserve">MF5770001711</t>
  </si>
  <si>
    <t xml:space="preserve">Мастер-флеш №17 75-200 мм (угловой) коричневый</t>
  </si>
  <si>
    <t xml:space="preserve">MF5770001712</t>
  </si>
  <si>
    <t xml:space="preserve">Мастер-флеш №17 75-200 мм (угловой) красный</t>
  </si>
  <si>
    <t xml:space="preserve">MF5770001713</t>
  </si>
  <si>
    <t xml:space="preserve">Мастер-флеш №17 75-200 мм (угловой) серый</t>
  </si>
  <si>
    <t xml:space="preserve">MF5770001714</t>
  </si>
  <si>
    <t xml:space="preserve">Мастер-флеш №17 75-200 мм (угловой) зеленый</t>
  </si>
  <si>
    <t xml:space="preserve">MF5770001715</t>
  </si>
  <si>
    <t xml:space="preserve">Мастер-флеш №17 75-200 мм (угловой) терракотовый</t>
  </si>
  <si>
    <t xml:space="preserve">MF5770001717</t>
  </si>
  <si>
    <t xml:space="preserve">Мастер-флеш №5 250-450 мм (прямой) черный</t>
  </si>
  <si>
    <t xml:space="preserve">MF5770000501</t>
  </si>
  <si>
    <t xml:space="preserve">Мастер-флеш №5 250-450 мм (прямой) коричневый</t>
  </si>
  <si>
    <t xml:space="preserve">MF5770000502</t>
  </si>
  <si>
    <t xml:space="preserve">НАБОР ДЛЯ ЧИСТКИ ДЫМОХОДОВ "ТРУБОТЯГА"</t>
  </si>
  <si>
    <t xml:space="preserve">Набор для чистки дымохода "Труботяга"</t>
  </si>
  <si>
    <t xml:space="preserve">TR4991100001</t>
  </si>
  <si>
    <t xml:space="preserve"> Ручка для набора "Труботяга" L=1000 мм (нейлон) </t>
  </si>
  <si>
    <t xml:space="preserve">KT4932000013 </t>
  </si>
  <si>
    <t xml:space="preserve">КОТЕЛ ПЕЛЛЕТНЫЙ PELLET BLACK</t>
  </si>
  <si>
    <t xml:space="preserve">ZOTA Pellet Black  16</t>
  </si>
  <si>
    <t xml:space="preserve">PL4931123016</t>
  </si>
  <si>
    <t xml:space="preserve">• Чугунная ретортная горелка
• Автоподжиг
• Двушнековый механизм подачи обеспечивающий полную пожарную безопасность для топливного бункера котла
• Универсальное расположение бункера
• Рабочее давление до 3 атм.
• Мерное стекло на бункере котла
• Загрузочная крышка бункера под скос, на газлифтах
• Система «СТОП-УГОЛЬ» для удобства чистки механизма подачи в случае заклинивания шнека 
• Интеллектуальный выбор режима мощности
• Управление тремя насосами
• Управление одним приводом трехходового клапана
• Обновляемое программное обеспечение
• Реверс шнека
• Функция хронотермостата
• Погодозависимое управление
• Датчики температуры теплоносителя на подаче и обратке, температуры в шнеке, температуры воздуха
• Датчик температуры уходящих газов
• Двухступенчатая защита от перегрева котла
• Возможность подключения и синхронизации работы с дымососом
• Встроенная цифровая шина OpenTherm
• Замена бункера на больший объем (опция)
• Система золоудаления (опция)
• Система охлаждения топливопровода (опция)
• Колосники (опция)
• ТЭНБ (опция)
• Модуль GSM/Wifi (опция)</t>
  </si>
  <si>
    <t xml:space="preserve">ZOTA Pellet Black  21 </t>
  </si>
  <si>
    <t xml:space="preserve">PL4931123021</t>
  </si>
  <si>
    <t xml:space="preserve">ZOTA Pellet Black  26</t>
  </si>
  <si>
    <t xml:space="preserve">PL4931123026</t>
  </si>
  <si>
    <t xml:space="preserve">ZOTA Pellet Black  35</t>
  </si>
  <si>
    <t xml:space="preserve">PL4931123035</t>
  </si>
  <si>
    <t xml:space="preserve">ZOTA Pellet Black  45</t>
  </si>
  <si>
    <t xml:space="preserve">PL4931123045</t>
  </si>
  <si>
    <t xml:space="preserve">ZOTA Pellet Black  65</t>
  </si>
  <si>
    <t xml:space="preserve">PL4931123065</t>
  </si>
  <si>
    <t xml:space="preserve">ZOTA Pellet Black  85</t>
  </si>
  <si>
    <t xml:space="preserve">PL4931123085</t>
  </si>
  <si>
    <t xml:space="preserve">ZOTA Pellet Black  105</t>
  </si>
  <si>
    <t xml:space="preserve">PL4931123105</t>
  </si>
  <si>
    <t xml:space="preserve">ZOTA Pellet Black  135</t>
  </si>
  <si>
    <t xml:space="preserve">PL4931123135</t>
  </si>
  <si>
    <t xml:space="preserve">КОТЕЛЬНОЕ АТЕЛЬЕ PELLET BLACK</t>
  </si>
  <si>
    <t xml:space="preserve">Замена бункера 300л на 400л Pellet Black</t>
  </si>
  <si>
    <t xml:space="preserve">Замена бункера 300л на 500л Pellet Black</t>
  </si>
  <si>
    <t xml:space="preserve">Замена бункера 300л на 700л Pellet Black</t>
  </si>
  <si>
    <t xml:space="preserve">Замена бункера 400л на 500л Pellet Black</t>
  </si>
  <si>
    <t xml:space="preserve">Замена бункера 400л на 700л Pellet Black</t>
  </si>
  <si>
    <t xml:space="preserve">Замена бункера 500л на 700л Pellet Black</t>
  </si>
  <si>
    <t xml:space="preserve">Комплект золоудаления Pellet Black 16; 21 фронтальный (25Вт; 220В, ящик для золы 125л)</t>
  </si>
  <si>
    <t xml:space="preserve">PL4991100222</t>
  </si>
  <si>
    <t xml:space="preserve">Комплект золоудаления Pellet Black 26; 35 фронтальный (25Вт; 220В, ящик для золы 125л)</t>
  </si>
  <si>
    <t xml:space="preserve">PL4991100223</t>
  </si>
  <si>
    <t xml:space="preserve">Комплект золоудаления Pellet Black 45 фронтальный (25Вт; 220В, ящик для золы 125л)</t>
  </si>
  <si>
    <t xml:space="preserve">PL4991100224</t>
  </si>
  <si>
    <t xml:space="preserve">Комплект золоудаления Pellet Black 65 фронтальный (180Вт; 220В, ящик для золы 125л)</t>
  </si>
  <si>
    <t xml:space="preserve">PL4991100225</t>
  </si>
  <si>
    <t xml:space="preserve">Комплект золоудаления Pellet Black 85 фронтальный (180Вт; 220В, ящик для золы 125л)</t>
  </si>
  <si>
    <t xml:space="preserve">PL4991100226</t>
  </si>
  <si>
    <t xml:space="preserve">Комплект золоудаления Pellet Black 105; 135 фронтальный (180Вт; 220В, ящик для золы 125л)</t>
  </si>
  <si>
    <t xml:space="preserve">PL4991100227</t>
  </si>
  <si>
    <t xml:space="preserve">Система охлаждения топливопровода Zota Optima/Forta/Focus</t>
  </si>
  <si>
    <t xml:space="preserve">ZO4931120001</t>
  </si>
  <si>
    <t xml:space="preserve">ПЕЛЛЕТНЫЙ АВТОМАТИЧЕСКИЙ КОТЕЛ FOCUS</t>
  </si>
  <si>
    <t xml:space="preserve">ZOTA "Focus" 12</t>
  </si>
  <si>
    <t xml:space="preserve">FS4931120012</t>
  </si>
  <si>
    <t xml:space="preserve">Ширина котла с топливным бункером 999 мм;                                                                                                                                                  2-х шнековый механизм подачи пеллет;                                                                                                                ретортная горелка из нержавеющей стали;
автоподжиг 400 Вт;
клапан защиты от обратного горения - опция; 
рабочее давление до 3 атм;
объем бункера от 200л с возможностью установки дополнительной секции (150л);
интеллектуальный выбор режима мощности Fuzzy Logic;
управление двумя насосами;
двухступенчатая защита от перегрева; 
ручная загрузка дров (колосниковая решетка - опция);
нагревательные элементы (ТЭНы) – опция;
комнатный термостат – опция;</t>
  </si>
  <si>
    <t xml:space="preserve">ZOTA "Focus" 16</t>
  </si>
  <si>
    <t xml:space="preserve">FS4931120016</t>
  </si>
  <si>
    <t xml:space="preserve">ZOTA "Focus" 22</t>
  </si>
  <si>
    <t xml:space="preserve">FS4931120022</t>
  </si>
  <si>
    <t xml:space="preserve">ПЕЛЛЕТНЫЙ АВТОМАТИЧЕСКИЙ КОТЕЛ PONY</t>
  </si>
  <si>
    <t xml:space="preserve">ZOTA "PONY" 15</t>
  </si>
  <si>
    <t xml:space="preserve">ZP4931120015</t>
  </si>
  <si>
    <t xml:space="preserve">Ширина котла с топливным бункером менее 500 мм
Вертикальный трубчатый теплообменник с турбулизаторами                                                 Компактная компоновка котла - бункер сверху
Пеллеты древесные и лузга подсолнечника;
Самоочищаемя горелка из нержавеющей стали;
Полуавтоматическая чистка теплообменника
Вертикальный теплообменник с турбулизаторами
Автоподжиг 375 Вт;
Рабочее давление до 3 атм;
Интеллектуальный выбор режима мощности Fuzzy Logic;
Управление двумя насосами;
Двухступенчатая защита от перегрева; 
Нагревательные элементы (ТЭНы) – опция;
Комнатный термостат – опция.</t>
  </si>
  <si>
    <t xml:space="preserve">ZOTA "PONY" 25</t>
  </si>
  <si>
    <t xml:space="preserve">ZP4931120025</t>
  </si>
  <si>
    <t xml:space="preserve">АВТОМАТИЧЕCКИЙ УГОЛЬНЫЙ КОТЕЛ  STAHANOV BLACK</t>
  </si>
  <si>
    <t xml:space="preserve">Stahanov Black 16кВт 2S-400</t>
  </si>
  <si>
    <t xml:space="preserve">SV4931122016</t>
  </si>
  <si>
    <t xml:space="preserve">• Теплообменник из стали 09Г2С – 6 мм
• Стокерная горелка до 65 кВт
• Ретортная горелка от 85 кВт
• Универсальное расположение бункера
• Рабочая фракция топлива в автоматическом режиме работы – 100 мм
• Двушнековый механизм подачи для полной пожарной безопасности
• Интеллектуальный выбор режима мощности
• Поддержание безконденсатного режима
• Управление тремя насосами: ЦО, ГВС, РЦ
• Управление одним приводом трехходового смесительного клапана
• Система «СТОП-УГОЛЬ» для удобства чистки механизма подачи в случае заклинивания шнека 
• Работа в системах с давлением до 3 атм.
• Система защиты от заклинивания шнеков (инверторный реверс подающего шнека)
• Загрузочная крышка бункера под скос, на газлифтах
• Обновляемое программное обеспечение
• Функция хронотермостата
• Погодозависимое управление
• Датчики температуры теплоносителя на подаче и обратке, температуры в шнеке, температуры воздуха
• Датчик температуры уходящих газов
• Двухступенчатая защита от перегрева котла
• Возможность подключения и синхронизации работы с дымососом
• Встроенная цифровая шина OpenTherm
• Замена бункера на больший объем (опция)
• Система золоудаления (опция)
• Система охлаждения топливопровода (опция)
• Колосники (опция)
• ТЭНБ (опция)
• Модуль GSM/Wifi (опция)</t>
  </si>
  <si>
    <t xml:space="preserve">Stahanov Black 20кВт 2S-400</t>
  </si>
  <si>
    <t xml:space="preserve">SV4931122020</t>
  </si>
  <si>
    <t xml:space="preserve">Stahanov Black 26кВт 2S-400</t>
  </si>
  <si>
    <t xml:space="preserve">SV4931122026</t>
  </si>
  <si>
    <t xml:space="preserve">Stahanov Black 35кВт 2S-520</t>
  </si>
  <si>
    <t xml:space="preserve">SV4931122035</t>
  </si>
  <si>
    <t xml:space="preserve">Stahanov Black 45кВт 2S-520</t>
  </si>
  <si>
    <t xml:space="preserve">SV4931122045</t>
  </si>
  <si>
    <t xml:space="preserve">Stahanov Black 65кВт 2S-520</t>
  </si>
  <si>
    <t xml:space="preserve">SV4931122065</t>
  </si>
  <si>
    <t xml:space="preserve">Stahanov Black 85кВт 2R-800</t>
  </si>
  <si>
    <t xml:space="preserve">SV4931122085</t>
  </si>
  <si>
    <t xml:space="preserve">Stahanov Black 105кВт 2R-800</t>
  </si>
  <si>
    <t xml:space="preserve">SV4931122105</t>
  </si>
  <si>
    <t xml:space="preserve">Stahanov Black 135кВт 2К-800</t>
  </si>
  <si>
    <t xml:space="preserve">SV4931122135</t>
  </si>
  <si>
    <t xml:space="preserve">КОТЕЛЬНОЕ АТЕЛЬЕ STAHANOV</t>
  </si>
  <si>
    <t xml:space="preserve">Замена бункера 400л на 520л Stahanov Black</t>
  </si>
  <si>
    <t xml:space="preserve">Замена бункера 520л на 800л Stahanov Black</t>
  </si>
  <si>
    <t xml:space="preserve">Замена бункера 400л на 800л Stahanov Black</t>
  </si>
  <si>
    <t xml:space="preserve">Комплект золоудаления Stahanov Black 16;20;26 боковой (0,37кВт; 380В)  (ящик для золы 125л)</t>
  </si>
  <si>
    <t xml:space="preserve">SV4932122016</t>
  </si>
  <si>
    <t xml:space="preserve">Комплект золоудаления Stahanov Black 35;45 боковой (0,37кВт; 380В)  (ящик для золы 125л)</t>
  </si>
  <si>
    <t xml:space="preserve">SV4932122035</t>
  </si>
  <si>
    <t xml:space="preserve">Комплект золоудаления Stahanov Black 65 боковой (0,37кВт; 380В) (ящик для золы 125л)</t>
  </si>
  <si>
    <t xml:space="preserve">SV4932122065</t>
  </si>
  <si>
    <t xml:space="preserve">Комплект золоудаления Stahanov Black 85 фронтальный (0,37кВт; 380В) (ящик для золы 125л)</t>
  </si>
  <si>
    <t xml:space="preserve">SV4932121085</t>
  </si>
  <si>
    <t xml:space="preserve">Комплект золоудаления Stahanov Black 105 фронтальный (0,37кВт; 380В) (ящик для золы 125л)</t>
  </si>
  <si>
    <t xml:space="preserve">SV4932121105</t>
  </si>
  <si>
    <t xml:space="preserve">Комплект золоудаления Stahanov Black 135 фронтальный (0,37кВт; 380В)  (ящик для золы 125л)</t>
  </si>
  <si>
    <t xml:space="preserve">SV4932121135</t>
  </si>
  <si>
    <t xml:space="preserve">FR4931120012</t>
  </si>
  <si>
    <t xml:space="preserve">Комплект автоматического розжига Stahanov Black 85, 105, 135</t>
  </si>
  <si>
    <t xml:space="preserve">SV4991100013</t>
  </si>
  <si>
    <t xml:space="preserve">УГОЛЬНЫЙ АВТОМАТИЧЕСКИЙ КОТЕЛ FORTA</t>
  </si>
  <si>
    <t xml:space="preserve">ZOTA "Forta" 12</t>
  </si>
  <si>
    <t xml:space="preserve">FR4931126012</t>
  </si>
  <si>
    <t xml:space="preserve">Угольный котел-автомат;                                                                                                                                                                                                                              - лотковая горелка из нержавеющей стали;                                                                                                                                                                                                                                                           - клапан защиты от обратного горения - опция;                                                                                          - система стоп-уголь (обслуживание механизма без опустошения бункера);                                                                                                                              - рабочее давление до 3 атм;                                                                                               - объем бункера от 200л;                                                                                                                                                                             - интеллекутуальный выбор режима мощности;                                                                                                   - управление двумя насосами;                                                                                                           - погодозависимое управление (датчик опция);                                                                                                                                                                                                                                                                                                                                                                                                                                                        - двухступенчатая защита от перегрева;                                                                                                                                                                                     - ручная загрузка угля, дров (колосниковая решетка в комплекте);                              - GSM-модуль (опция – путем замены контроллера dm320 на dm350)
- датчик дымовых газов (опция) (для контроллера dm350)
- датчик уличной температуры (опция) (для контроллера dm350)
- нагревательные элементы (ТЭНы) - опция.</t>
  </si>
  <si>
    <t xml:space="preserve">ZOTA "Forta" 15</t>
  </si>
  <si>
    <t xml:space="preserve">FR4931126015</t>
  </si>
  <si>
    <t xml:space="preserve">ZOTA "Forta" 20</t>
  </si>
  <si>
    <t xml:space="preserve">FR4931126020</t>
  </si>
  <si>
    <t xml:space="preserve">ZOTA "Forta" 25</t>
  </si>
  <si>
    <t xml:space="preserve">FR4931126025</t>
  </si>
  <si>
    <t xml:space="preserve">УНИВЕРСАЛЬНЫЙ АВТОМАТИЧЕСКИЙ КОТЕЛ TWIST PLUS</t>
  </si>
  <si>
    <t xml:space="preserve">ZOTA Twist Plus 15</t>
  </si>
  <si>
    <t xml:space="preserve">ZT4931121015</t>
  </si>
  <si>
    <t xml:space="preserve">• Теплообменник из стали 09Г2С толщиной 6 мм
• Горелка – самоочищаемая поворотная реторта
• Реверс шнека
• Увеличенная горловина бункера 260 мм на 200 мм. Угол наклона скатов бункера исключает зависание топлива
• 4 вида топлива – уголь Б и Д (фракция до 50 мм), пеллеты древесные, пеллеты из лузги подсолнечника
• Опциональная замена бункера на больший объемом
• Система «СТОП-УГОЛЬ» для удобства чистки механизма подачи в случае заклинивания шнека
• Интеллектуальный выбор режима мощности
• Управление двумя насосами: ЦО и ГВС
• Управление одним приводом трехходового смесительного клапана
• Работа в системах с давлением до 3 атм.
• Датчик температуры уходящих газов
• Двухступенчатая защита от перегрева котла
• Возможность подключения и синхронизации работы с дымососом
• Встроенная цифровая шина OpenTherm
• Система охлаждения топливопровода (опция)
• Колосники (опция)
• ТЭНБ (опция)
• Модуль GSM/Wifi (опция)</t>
  </si>
  <si>
    <t xml:space="preserve">ZOTA Twist Plus 20</t>
  </si>
  <si>
    <t xml:space="preserve">ZT4931121020</t>
  </si>
  <si>
    <t xml:space="preserve">ZOTA Twist Plus 25</t>
  </si>
  <si>
    <t xml:space="preserve">ZT4931121025</t>
  </si>
  <si>
    <t xml:space="preserve">ZOTA  Twist Plus 32</t>
  </si>
  <si>
    <t xml:space="preserve">ZT4931121032</t>
  </si>
  <si>
    <t xml:space="preserve">ZOTA  Twist Plus 40</t>
  </si>
  <si>
    <t xml:space="preserve">ZT4931121040</t>
  </si>
  <si>
    <t xml:space="preserve">ZOTA  Twist Plus 50</t>
  </si>
  <si>
    <t xml:space="preserve">ZT4931121050</t>
  </si>
  <si>
    <t xml:space="preserve">УНИВЕРСАЛЬНЫЙ АВТОМАТИЧЕСКИЙ КОТЕЛ CUBA</t>
  </si>
  <si>
    <t xml:space="preserve">ZOTA "Cuba" 15</t>
  </si>
  <si>
    <t xml:space="preserve">ZC4931120015</t>
  </si>
  <si>
    <t xml:space="preserve">• Теплообменник из стали 09Г2С толщиной 6 мм
• Горелка – неповоротная реторта увеличенного объема и площади для сжигания более зольного топлива, горелка съемная.
• Реверс шнека
• Шнек 133 мм в базовой комплектации котла
• Увеличенная горловина бункера 260 мм на 200 мм. Угол наклона скатов бункера исключает зависание топлива
• 4 вида топлива – уголь Б и Д (фракция до 75 мм), пеллеты древесные, пеллеты из лузги подсолнечника
• Опциональная замена бункера на больший объемом
• GSM-модуль (опция – путем замены контроллера dm320 на dm350)
• Датчик дымовых газов (опция) (для контроллера dm350)
• Датчик уличной температуры (опция) (для контроллера dm350)
</t>
  </si>
  <si>
    <t xml:space="preserve">ZOTA "Cuba" 20</t>
  </si>
  <si>
    <t xml:space="preserve">ZC4931120020</t>
  </si>
  <si>
    <t xml:space="preserve">ZOTA "Cuba" 25</t>
  </si>
  <si>
    <t xml:space="preserve">ZC4931120025</t>
  </si>
  <si>
    <t xml:space="preserve">ZOTA "Cuba" 32</t>
  </si>
  <si>
    <t xml:space="preserve">ZC4931120032</t>
  </si>
  <si>
    <t xml:space="preserve">ZOTA "Cuba" 40</t>
  </si>
  <si>
    <t xml:space="preserve">ZC4931120040</t>
  </si>
  <si>
    <t xml:space="preserve">ZOTA "Cuba" 50</t>
  </si>
  <si>
    <t xml:space="preserve">ZC4931120050</t>
  </si>
  <si>
    <t xml:space="preserve">ZOTA "Cuba" 60</t>
  </si>
  <si>
    <t xml:space="preserve">ZC4931120060</t>
  </si>
  <si>
    <t xml:space="preserve">ZOTA "Cuba" 80</t>
  </si>
  <si>
    <t xml:space="preserve">ZC4931120080</t>
  </si>
  <si>
    <t xml:space="preserve">ZOTA "Cuba" 100</t>
  </si>
  <si>
    <t xml:space="preserve">ZC4931120100</t>
  </si>
  <si>
    <t xml:space="preserve">ZOTA "Cuba" 130</t>
  </si>
  <si>
    <t xml:space="preserve">ZC4931120130</t>
  </si>
  <si>
    <t xml:space="preserve">КОТЕЛЬНОЕ АТЕЛЬЕ</t>
  </si>
  <si>
    <t xml:space="preserve">Замена бункера 270л на 360л CUBA/TWIST</t>
  </si>
  <si>
    <t xml:space="preserve">Замена бункера 270л на 555л CUBA/TWIST</t>
  </si>
  <si>
    <t xml:space="preserve">Замена бункера 270л на 700л CUBA/TWIST</t>
  </si>
  <si>
    <t xml:space="preserve">Замена бункера 360л на 555л CUBA/TWIST</t>
  </si>
  <si>
    <t xml:space="preserve">Замена бункера 360л на 700л CUBA/TWIST</t>
  </si>
  <si>
    <t xml:space="preserve">Замена бункера 555л на 700л CUBA/TWIST</t>
  </si>
  <si>
    <t xml:space="preserve">Замена контроллера DM320 на DM350 CUBA</t>
  </si>
  <si>
    <t xml:space="preserve">МОДУЛЬ GSM для ПЕЛЛЕТНОГО и УГОЛЬНОГО КОТЛА</t>
  </si>
  <si>
    <t xml:space="preserve">Модуль управления ZOTA GSM, WiFi X-Line,R-Line,      Stahanov,Robot,Maxima,PelletS,                          Twist от 06.2022</t>
  </si>
  <si>
    <t xml:space="preserve">Удаленное управление всеми фукциями электрокотла </t>
  </si>
  <si>
    <t xml:space="preserve">Focus 12-26</t>
  </si>
  <si>
    <t xml:space="preserve">Горелки пеллетные в стандартных комплектациях</t>
  </si>
  <si>
    <t xml:space="preserve">ZF4938000025</t>
  </si>
  <si>
    <t xml:space="preserve">Горелка пеллетная приставная  ZOTA "Fox" - 25 (горелка+ПУ+механизм+бункер 200)</t>
  </si>
  <si>
    <t xml:space="preserve">ZF4938000043</t>
  </si>
  <si>
    <t xml:space="preserve">Горелка пеллетная приставная  ZOTA "Fox" - 43 (горелка+ПУ+механизм+бункер 200)</t>
  </si>
  <si>
    <t xml:space="preserve">RY4938001025</t>
  </si>
  <si>
    <t xml:space="preserve">Горелка пеллетная приставная  ZOTA "RAY" - 25 (горелка+ПУ+механизм+бункер 200)</t>
  </si>
  <si>
    <t xml:space="preserve">ZF4938001025</t>
  </si>
  <si>
    <t xml:space="preserve">Горелка пеллетная приставная  ZOTA "Fox" - 25 (горелка+ПУ) без бункера, без механизма подачи</t>
  </si>
  <si>
    <t xml:space="preserve">ZF4938001043</t>
  </si>
  <si>
    <t xml:space="preserve">Горелка пеллетная приставная  ZOTA "Fox" - 43 (горелка+ПУ) без бункера, без механизма подачи</t>
  </si>
  <si>
    <t xml:space="preserve">RY4938000025</t>
  </si>
  <si>
    <t xml:space="preserve">Горелка пеллетная приставная  ZOTA "RAY" - 25 (горелка+ПУ) без бункера, без механизма подачи</t>
  </si>
  <si>
    <t xml:space="preserve">Механизм подачи; Секции и бункеры для пеллетных горелок FOX и RAY</t>
  </si>
  <si>
    <t xml:space="preserve">FM4931220001</t>
  </si>
  <si>
    <t xml:space="preserve">Механизм подачи  ZOTA Fox, RAY (в сборе)</t>
  </si>
  <si>
    <t xml:space="preserve">BR4932000200</t>
  </si>
  <si>
    <t xml:space="preserve">Бункер горелки  ZOTA Fox, RAY (200л)</t>
  </si>
  <si>
    <t xml:space="preserve">BR4932000300</t>
  </si>
  <si>
    <t xml:space="preserve">Бункер горелки  ZOTA Fox, RAY (300л)</t>
  </si>
  <si>
    <t xml:space="preserve">BR4932000500</t>
  </si>
  <si>
    <t xml:space="preserve">Бункер горелки  ZOTA Fox, RAY (500л)</t>
  </si>
  <si>
    <t xml:space="preserve">BR4932000800</t>
  </si>
  <si>
    <t xml:space="preserve">Бункер горелки  ZOTA Fox, RAY (800л)</t>
  </si>
  <si>
    <t xml:space="preserve">SB4932000150</t>
  </si>
  <si>
    <t xml:space="preserve">Секция бункера Zota Fox, RAY (150л) для Б200</t>
  </si>
  <si>
    <t xml:space="preserve">SB4932000200</t>
  </si>
  <si>
    <t xml:space="preserve">Секция бункера Zota Fox, RAY (200л) для Б300</t>
  </si>
  <si>
    <t xml:space="preserve">SB4932000300</t>
  </si>
  <si>
    <t xml:space="preserve">Секция бункера Zota Fox, RAY (300л) для Б500</t>
  </si>
  <si>
    <t xml:space="preserve">SB4932000500</t>
  </si>
  <si>
    <t xml:space="preserve">Секция бункера Zota Fox, RAY (500л) для Б800</t>
  </si>
  <si>
    <t xml:space="preserve">Адаптеры переходные для установки пеллетной горелки FOX, RAY</t>
  </si>
  <si>
    <t xml:space="preserve">AD4931121001</t>
  </si>
  <si>
    <t xml:space="preserve">Адаптер горелки Zota Fox-25 (Тополь-М 14;20;30 до 31.12.20, Master 14;20)</t>
  </si>
  <si>
    <t xml:space="preserve">AD4931121007</t>
  </si>
  <si>
    <t xml:space="preserve">Адаптер горелки Zota Fox-25 (Тополь-ВК 16;22;32, Тополь-М 14; 20; 30 с 01.01.21)</t>
  </si>
  <si>
    <t xml:space="preserve">AD4931121005</t>
  </si>
  <si>
    <t xml:space="preserve">Адаптер горелки Zota Fox-25 (универсальный)</t>
  </si>
  <si>
    <t xml:space="preserve">AD4931121006</t>
  </si>
  <si>
    <t xml:space="preserve">Адаптер горелки Zota Fox-25 (Куппер ОК15;18;,20;30; ПРО22; 28  )</t>
  </si>
  <si>
    <t xml:space="preserve">AD4931121004</t>
  </si>
  <si>
    <t xml:space="preserve">Адаптер горелки Zota Fox-25 (Magna 15;20;26)</t>
  </si>
  <si>
    <t xml:space="preserve">AD4931121003</t>
  </si>
  <si>
    <t xml:space="preserve">Адаптер горелки Zota Fox-25 (Mix 20;31,5)</t>
  </si>
  <si>
    <t xml:space="preserve">AD4931121002</t>
  </si>
  <si>
    <t xml:space="preserve">Адаптер горелки Zota Fox-25 (Mix 40;50)</t>
  </si>
  <si>
    <t xml:space="preserve">AD4931121008</t>
  </si>
  <si>
    <t xml:space="preserve">Адаптер горелки Zota Fox-43 (Тополь-М 42) </t>
  </si>
  <si>
    <t xml:space="preserve">AD4931121009</t>
  </si>
  <si>
    <t xml:space="preserve">Адаптер горелки Zota Fox-43 (Тополь-М 60)</t>
  </si>
  <si>
    <t xml:space="preserve">AD4931121010</t>
  </si>
  <si>
    <t xml:space="preserve">Адаптер горелки Zota Fox-43 (универсальный)</t>
  </si>
  <si>
    <t xml:space="preserve">AD4931121011</t>
  </si>
  <si>
    <t xml:space="preserve">Адаптер горелки Zota Fox-43 (Magna 35)</t>
  </si>
  <si>
    <t xml:space="preserve">AD4931122003</t>
  </si>
  <si>
    <t xml:space="preserve">Адаптер горелки Zota RAY-25 (Тополь-М 14;20;30,Тополь-ВК 16;22;32)</t>
  </si>
  <si>
    <t xml:space="preserve">AD4931122001</t>
  </si>
  <si>
    <t xml:space="preserve">Адаптер горелки Zota RAY-25 (Bulat 18; 23; 28 выпуск до 31.04.2020) </t>
  </si>
  <si>
    <t xml:space="preserve">AD4931122005</t>
  </si>
  <si>
    <t xml:space="preserve">Адаптер горелки Zota RAY-25 (Bulat 18; 23; 28 выпуск с 01.05.2020)</t>
  </si>
  <si>
    <t xml:space="preserve">AD4931122004</t>
  </si>
  <si>
    <t xml:space="preserve">Адаптер горелки Zota RAY-25 (универсальный)</t>
  </si>
  <si>
    <t xml:space="preserve">AD4931122002</t>
  </si>
  <si>
    <t xml:space="preserve">Адаптер горелки Zota RAY-25 (Куппер ОК15;18;,20;30; ПРО22; 28  )</t>
  </si>
  <si>
    <t xml:space="preserve">OT4932000028</t>
  </si>
  <si>
    <t xml:space="preserve">Отбойник топки Bulat-18; 23; 28 для FOX, RAY</t>
  </si>
  <si>
    <t xml:space="preserve">OT4932000035</t>
  </si>
  <si>
    <t xml:space="preserve">Отбойник топки Bulat-35 для FOX, RAY</t>
  </si>
  <si>
    <t xml:space="preserve">OT4932000045</t>
  </si>
  <si>
    <t xml:space="preserve">Отбойник топки Bulat-45 для FOX, RAY</t>
  </si>
  <si>
    <t xml:space="preserve">Пеллетный камин</t>
  </si>
  <si>
    <t xml:space="preserve">Пеллетный камин A6H8 6кВт WIFI</t>
  </si>
  <si>
    <t xml:space="preserve">CP4858142006</t>
  </si>
  <si>
    <t xml:space="preserve">Пеллетный камин A9H15 9кВт WIFI</t>
  </si>
  <si>
    <t xml:space="preserve">CP4858143009</t>
  </si>
  <si>
    <t xml:space="preserve">Пеллетный камин С12H21 12кВт WIFI</t>
  </si>
  <si>
    <t xml:space="preserve">CP4858145012</t>
  </si>
  <si>
    <t xml:space="preserve">Пеллетный камин B6H30 6кВт WIFI</t>
  </si>
  <si>
    <t xml:space="preserve">CP4858144006</t>
  </si>
  <si>
    <t xml:space="preserve">Пеллетный камин водяной WD18H30 18кВт WIFI миникотельная  </t>
  </si>
  <si>
    <t xml:space="preserve">CP4858146118</t>
  </si>
  <si>
    <t xml:space="preserve">Пеллетный камин  A6H13 black 6кВт WIFI</t>
  </si>
  <si>
    <t xml:space="preserve">CP4858142106</t>
  </si>
  <si>
    <t xml:space="preserve">Пеллетный камин  A9H20 black 9кВт WIFI</t>
  </si>
  <si>
    <t xml:space="preserve">CP4858143109</t>
  </si>
  <si>
    <t xml:space="preserve">Пеллетный камин  С12H22 black 12кВт WIFI</t>
  </si>
  <si>
    <t xml:space="preserve">CP4858145112</t>
  </si>
  <si>
    <t xml:space="preserve">Пеллетный камин  B6H22 black 6кВт WIFI</t>
  </si>
  <si>
    <t xml:space="preserve">CP4858144106</t>
  </si>
  <si>
    <t xml:space="preserve">КОТЕЛ АВТОМАТИЧЕСКИЙ УНИВЕРСАЛЬНЫЙ MAXIMA</t>
  </si>
  <si>
    <t xml:space="preserve">MAXIMA - котел с автоматической подачей топлива</t>
  </si>
  <si>
    <t xml:space="preserve"> + Бункер 800 литров</t>
  </si>
  <si>
    <t xml:space="preserve"> + Бункер 1250 литров</t>
  </si>
  <si>
    <t xml:space="preserve"> + Бункер 1700 литров</t>
  </si>
  <si>
    <t xml:space="preserve"> + Бункер 3000 литров</t>
  </si>
  <si>
    <t xml:space="preserve"> + Бункер 5000 литров</t>
  </si>
  <si>
    <t xml:space="preserve">Котел универсальный MAXIMA 150   "один шнек"</t>
  </si>
  <si>
    <t xml:space="preserve">комплектация №1,</t>
  </si>
  <si>
    <t xml:space="preserve">комплектация №3,</t>
  </si>
  <si>
    <t xml:space="preserve">комплектация №5,</t>
  </si>
  <si>
    <t xml:space="preserve">комплектация №7,</t>
  </si>
  <si>
    <t xml:space="preserve">комплектация №9,</t>
  </si>
  <si>
    <t xml:space="preserve">Котел универсальный MAXIMA 150   "два шнека"</t>
  </si>
  <si>
    <t xml:space="preserve">комплектация №2,</t>
  </si>
  <si>
    <t xml:space="preserve">комплектация №4,</t>
  </si>
  <si>
    <t xml:space="preserve">комплектация №6,</t>
  </si>
  <si>
    <t xml:space="preserve">комплектация №8,</t>
  </si>
  <si>
    <t xml:space="preserve">комплектация №10,</t>
  </si>
  <si>
    <t xml:space="preserve">Котел универсальный MAXIMA 200  "один шнек"</t>
  </si>
  <si>
    <t xml:space="preserve">Котел универсальный MAXIMA 200  "два шнека"</t>
  </si>
  <si>
    <t xml:space="preserve">Котел универсальный MAXIMA 250  "один шнек"</t>
  </si>
  <si>
    <t xml:space="preserve">Котел универсальный MAXIMA 250  "два шнека"</t>
  </si>
  <si>
    <t xml:space="preserve">Котел универсальный MAXIMA 300  "один шнек"</t>
  </si>
  <si>
    <t xml:space="preserve">Котел универсальный MAXIMA 300  "два шнека"</t>
  </si>
  <si>
    <t xml:space="preserve">Нечетные комплектации №1, 3, 5, 7 - только уголь</t>
  </si>
  <si>
    <t xml:space="preserve">Четные комплектации №2, 4, 6, 8 - пеллеты и уголь</t>
  </si>
  <si>
    <t xml:space="preserve">Котлы Pellet Pro переименованы в «MAXIMA – комплектация №2»</t>
  </si>
  <si>
    <t xml:space="preserve">ДОПОЛНИТЕЛЬНАЯ КОМПЛЕКТАЦИЯ</t>
  </si>
  <si>
    <t xml:space="preserve">Комплект автоматического розжига MAXIMA-150</t>
  </si>
  <si>
    <t xml:space="preserve">MA4931228150</t>
  </si>
  <si>
    <t xml:space="preserve">Комплект автоматического розжига MAXIMA-200</t>
  </si>
  <si>
    <t xml:space="preserve">MA4931228200</t>
  </si>
  <si>
    <t xml:space="preserve">Комплект автоматического розжига MAXIMA-250-300</t>
  </si>
  <si>
    <t xml:space="preserve">MA4931228300</t>
  </si>
  <si>
    <t xml:space="preserve">Комплект золоудаления для MAXIMA-150</t>
  </si>
  <si>
    <t xml:space="preserve">MA4931227150</t>
  </si>
  <si>
    <t xml:space="preserve">Комплект золоудаления для MAXIMA-200</t>
  </si>
  <si>
    <t xml:space="preserve">MA4931227200</t>
  </si>
  <si>
    <t xml:space="preserve">Комплект золоудаления для MAXIMA-250; 300</t>
  </si>
  <si>
    <t xml:space="preserve">MA4931227300</t>
  </si>
  <si>
    <t xml:space="preserve">Бункер золоудаления MAXIMA, 100л</t>
  </si>
  <si>
    <t xml:space="preserve">MA4931227000</t>
  </si>
  <si>
    <t xml:space="preserve">Клапан терморегулирующий доохлаждения BVTS 095 F130-P14 95C</t>
  </si>
  <si>
    <t xml:space="preserve">	14477</t>
  </si>
  <si>
    <r>
      <rPr>
        <sz val="10"/>
        <rFont val="Arial Cyr"/>
        <family val="0"/>
        <charset val="204"/>
      </rPr>
      <t xml:space="preserve">Терморегулирующий клапан доохлаждения MT-MS 1/2", 95 </t>
    </r>
    <r>
      <rPr>
        <vertAlign val="superscript"/>
        <sz val="10"/>
        <rFont val="Arial Cyr"/>
        <family val="0"/>
        <charset val="204"/>
      </rPr>
      <t xml:space="preserve">о</t>
    </r>
    <r>
      <rPr>
        <sz val="10"/>
        <rFont val="Arial Cyr"/>
        <family val="0"/>
        <charset val="204"/>
      </rPr>
      <t xml:space="preserve">С</t>
    </r>
  </si>
  <si>
    <t xml:space="preserve">DU4991100454</t>
  </si>
  <si>
    <t xml:space="preserve">Вентилятор СТНВ/4-200 (дымосос для Maxima-150)</t>
  </si>
  <si>
    <t xml:space="preserve">Вентилятор СТНВ/4-225 (дымосос для Maxima-200)</t>
  </si>
  <si>
    <t xml:space="preserve">Вентилятор СТНВ/4-250 (дымосос для Maxima-250; 300)</t>
  </si>
  <si>
    <t xml:space="preserve">Переходник на дымосос СТНВ/4-200, 225 с дымохода 250 мм</t>
  </si>
  <si>
    <t xml:space="preserve">SA4932000225</t>
  </si>
  <si>
    <t xml:space="preserve">Переходник на дымосос СТНВ/4-250 с дымохода 250 мм</t>
  </si>
  <si>
    <t xml:space="preserve">SA4932000315</t>
  </si>
  <si>
    <t xml:space="preserve">КОТЕЛ АВТОМАТИЧЕСКИЙ УНИВЕРСАЛЬНЫЙ MAXIMA БЕЗ БУНКЕРА И МЕХАНИЗМА ПОДАЧИ</t>
  </si>
  <si>
    <t xml:space="preserve">Котел универсальный  ZOTA "MAXIMA" -150кВт (левый) </t>
  </si>
  <si>
    <t xml:space="preserve">MA4931221150</t>
  </si>
  <si>
    <t xml:space="preserve">Котел универсальный  ZOTA "MAXIMA" -150кВт (правый) </t>
  </si>
  <si>
    <t xml:space="preserve">MA4931220150</t>
  </si>
  <si>
    <t xml:space="preserve">Котел универсальный  ZOTA "MAXIMA" -200кВт (левый) </t>
  </si>
  <si>
    <t xml:space="preserve">MA4931221200</t>
  </si>
  <si>
    <t xml:space="preserve">Котел универсальный  ZOTA "MAXIMA" -200кВт (правый) </t>
  </si>
  <si>
    <t xml:space="preserve">MA4931220200</t>
  </si>
  <si>
    <t xml:space="preserve">Котел универсальный  ZOTA "MAXIMA" -250кВт (левый) </t>
  </si>
  <si>
    <t xml:space="preserve">MA4931221250</t>
  </si>
  <si>
    <t xml:space="preserve">Котел универсальный  ZOTA "MAXIMA" -250кВт (правый) </t>
  </si>
  <si>
    <t xml:space="preserve">MA4931220250</t>
  </si>
  <si>
    <t xml:space="preserve">Котел универсальный  ZOTA "MAXIMA" -300кВт (левый) </t>
  </si>
  <si>
    <t xml:space="preserve">MA4931221300</t>
  </si>
  <si>
    <t xml:space="preserve">Котел универсальный  ZOTA "MAXIMA" -300кВт (правый) </t>
  </si>
  <si>
    <t xml:space="preserve">MA4931220300</t>
  </si>
  <si>
    <t xml:space="preserve">МЕХАНИЗМ ПОДАЧИ</t>
  </si>
  <si>
    <t xml:space="preserve">Механизм подачи Zota "MAXIMA"-150 (1 шнек)</t>
  </si>
  <si>
    <t xml:space="preserve">MA4931222150</t>
  </si>
  <si>
    <t xml:space="preserve">Механизм подачи Zota "MAXIMA"-150 (2 шнека)</t>
  </si>
  <si>
    <t xml:space="preserve">MA4931223150</t>
  </si>
  <si>
    <t xml:space="preserve">Механизм подачи Zota "MAXIMA"-200 (1 шнек)</t>
  </si>
  <si>
    <t xml:space="preserve">MA4931222200</t>
  </si>
  <si>
    <t xml:space="preserve">Механизм подачи Zota "MAXIMA"-200 (2 шнека)</t>
  </si>
  <si>
    <t xml:space="preserve">MA4931223200</t>
  </si>
  <si>
    <t xml:space="preserve">Механизм подачи Zota "MAXIMA"-250 (1 шнек)</t>
  </si>
  <si>
    <t xml:space="preserve">MA4931222250</t>
  </si>
  <si>
    <t xml:space="preserve">Механизм подачи Zota "MAXIMA"-250 (2 шнека)</t>
  </si>
  <si>
    <t xml:space="preserve">MA4931223250</t>
  </si>
  <si>
    <t xml:space="preserve">Механизм подачи Zota "MAXIMA"-300 (1 шнек)</t>
  </si>
  <si>
    <t xml:space="preserve">MA4931222300</t>
  </si>
  <si>
    <t xml:space="preserve">Механизм подачи Zota "MAXIMA"-300 (2 шнека)</t>
  </si>
  <si>
    <t xml:space="preserve">MA4931223300</t>
  </si>
  <si>
    <t xml:space="preserve">БУНКЕР</t>
  </si>
  <si>
    <t xml:space="preserve">Бункер Zota "MAXIMA" 800л левый</t>
  </si>
  <si>
    <t xml:space="preserve">MA4931225080</t>
  </si>
  <si>
    <t xml:space="preserve">Бункер Zota "MAXIMA" 800л правый</t>
  </si>
  <si>
    <t xml:space="preserve">MA4931224080</t>
  </si>
  <si>
    <t xml:space="preserve">Бункер Zota "MAXIMA" 1250л левый</t>
  </si>
  <si>
    <t xml:space="preserve">MA4931225125</t>
  </si>
  <si>
    <t xml:space="preserve">Бункер Zota "MAXIMA" 1250л правый</t>
  </si>
  <si>
    <t xml:space="preserve">MA4931224125</t>
  </si>
  <si>
    <t xml:space="preserve">Бункер Zota "MAXIMA" 1700л левый</t>
  </si>
  <si>
    <t xml:space="preserve">MA4931225170</t>
  </si>
  <si>
    <t xml:space="preserve">Бункер Zota "MAXIMA" 1700л правый</t>
  </si>
  <si>
    <t xml:space="preserve">MA4931224170</t>
  </si>
  <si>
    <t xml:space="preserve">Бункер Zota "MAXIMA" 3000л левый</t>
  </si>
  <si>
    <t xml:space="preserve">MA4931225300</t>
  </si>
  <si>
    <t xml:space="preserve">Бункер Zota "MAXIMA" 3000л правый</t>
  </si>
  <si>
    <t xml:space="preserve">MA4931224300</t>
  </si>
  <si>
    <t xml:space="preserve">Бункер Zota "MAXIMA" 5000л левый</t>
  </si>
  <si>
    <t xml:space="preserve">Терморегулирующий клапан доохлаждения MT-MS 1/2", 95С</t>
  </si>
  <si>
    <t xml:space="preserve">КОТЕЛ АВТОМАТИЧЕСКИЙ УНИВЕРСАЛЬНЫЙ ROBOT (бункер сзади)</t>
  </si>
  <si>
    <t xml:space="preserve">ROBOT бункер сзади - котел с автоматической подачей топлива с одним механизмом подачи</t>
  </si>
  <si>
    <t xml:space="preserve"> + Бункер 2000 литров один механизм подачи</t>
  </si>
  <si>
    <t xml:space="preserve"> + Бункер 4000 литров один механизм подачи</t>
  </si>
  <si>
    <t xml:space="preserve">Котел универсальный ROBOT бункер сзади 150   "один шнек"</t>
  </si>
  <si>
    <t xml:space="preserve">комплектация №1</t>
  </si>
  <si>
    <t xml:space="preserve">комплектация №3</t>
  </si>
  <si>
    <t xml:space="preserve">Котел универсальный ROBOT бункер сзади 150   "два шнека"</t>
  </si>
  <si>
    <t xml:space="preserve">комплектация №2</t>
  </si>
  <si>
    <t xml:space="preserve">комплектация №4</t>
  </si>
  <si>
    <t xml:space="preserve">Котел универсальный ROBOT бункер сзади 200  "один шнек"</t>
  </si>
  <si>
    <t xml:space="preserve">Котел универсальный ROBOT бункер сзади 200  "два шнека"</t>
  </si>
  <si>
    <t xml:space="preserve">Котел универсальный ROBOT бункер сзади 250  "один шнек"</t>
  </si>
  <si>
    <t xml:space="preserve">Котел универсальный ROBOT бункер сзади 250  "два шнека"</t>
  </si>
  <si>
    <t xml:space="preserve">ROBOT бункер сзади - котел с автоматической подачей топлива с двумя механизмами подачи</t>
  </si>
  <si>
    <t xml:space="preserve"> + Бункер 3400 литров 2 механизма подачи</t>
  </si>
  <si>
    <t xml:space="preserve"> + Бункер 6000 литров 2 механизма подачи</t>
  </si>
  <si>
    <t xml:space="preserve">Котел универсальный ROBOT бункер сзади 300  "один шнек"</t>
  </si>
  <si>
    <t xml:space="preserve">Котел универсальный ROBOT бункер сзади 300  "два шнека"</t>
  </si>
  <si>
    <t xml:space="preserve">Котел универсальный ROBOT бункер сзади 400  "один шнек"</t>
  </si>
  <si>
    <t xml:space="preserve">Котел универсальный ROBOT бункер сзади 400  "два шнека"</t>
  </si>
  <si>
    <t xml:space="preserve">Котел универсальный ROBOT бункер сзади 500  "один шнек"</t>
  </si>
  <si>
    <t xml:space="preserve">Котел универсальный ROBOT бункер сзади 500  "два шнека"</t>
  </si>
  <si>
    <t xml:space="preserve">ROBOT бункер сзади - котел с автоматической подачей топлива с тремя механизмами подачи</t>
  </si>
  <si>
    <t xml:space="preserve"> + Бункер 4300 литров 3 механизма подачи</t>
  </si>
  <si>
    <t xml:space="preserve"> + Бункер 7500 литров 3 механизма подачи</t>
  </si>
  <si>
    <t xml:space="preserve">Котел универсальный ROBOT бункер сзади 600  "один шнек"</t>
  </si>
  <si>
    <t xml:space="preserve">Котел универсальный ROBOT бункер сзади 600  "два шнека"</t>
  </si>
  <si>
    <t xml:space="preserve">Котел универсальный ROBOT бункер сзади 750  "один шнек"</t>
  </si>
  <si>
    <t xml:space="preserve">Котел универсальный ROBOT бункер сзади 750  "два шнека"</t>
  </si>
  <si>
    <t xml:space="preserve">ЦЕНА</t>
  </si>
  <si>
    <r>
      <rPr>
        <sz val="10"/>
        <rFont val="Arial Cyr"/>
        <family val="0"/>
        <charset val="204"/>
      </rPr>
      <t xml:space="preserve">Терморегулирующий клапан доохлаждения MT-MS 1/2", 95 </t>
    </r>
    <r>
      <rPr>
        <vertAlign val="superscript"/>
        <sz val="10"/>
        <rFont val="Arial Cyr"/>
        <family val="0"/>
        <charset val="204"/>
      </rPr>
      <t xml:space="preserve">o</t>
    </r>
    <r>
      <rPr>
        <sz val="10"/>
        <rFont val="Arial Cyr"/>
        <family val="0"/>
        <charset val="204"/>
      </rPr>
      <t xml:space="preserve">С</t>
    </r>
  </si>
  <si>
    <t xml:space="preserve">Внешний зольный ящик ZOTA Robot 125л</t>
  </si>
  <si>
    <t xml:space="preserve">RB4931220125</t>
  </si>
  <si>
    <t xml:space="preserve">Внешний зольный ящик ZOTA Robot 250л</t>
  </si>
  <si>
    <t xml:space="preserve">RB4931220250</t>
  </si>
  <si>
    <t xml:space="preserve">Внешний зольный ящик ZOTA Robot 500л</t>
  </si>
  <si>
    <t xml:space="preserve">RB4931220500</t>
  </si>
  <si>
    <t xml:space="preserve">Комплект золоудаления ROBOT 150 (без ящика)</t>
  </si>
  <si>
    <t xml:space="preserve">RB4931209150</t>
  </si>
  <si>
    <t xml:space="preserve">Комплект золоудаления ROBOT 200; 250 (без ящика)</t>
  </si>
  <si>
    <t xml:space="preserve">RB4931209200</t>
  </si>
  <si>
    <t xml:space="preserve">Комплект золоудаления ROBOT 300 (без ящика)</t>
  </si>
  <si>
    <t xml:space="preserve">RB4931209300</t>
  </si>
  <si>
    <t xml:space="preserve">RB4931209400</t>
  </si>
  <si>
    <t xml:space="preserve">Комплект золоудаления ROBOT 400; 500 (без ящика)</t>
  </si>
  <si>
    <t xml:space="preserve">RB4931209600</t>
  </si>
  <si>
    <t xml:space="preserve">Комплект золоудаления ROBOT 600; 750 (без ящика)</t>
  </si>
  <si>
    <t xml:space="preserve">Комплект автоматического розжига ROBOT - 150, 300 кВт                
</t>
  </si>
  <si>
    <t xml:space="preserve">RB4991100300</t>
  </si>
  <si>
    <t xml:space="preserve">Комплект автоматического розжига ROBOT - 200, 250, 400, 500, 600, 750 кВт                
</t>
  </si>
  <si>
    <t xml:space="preserve">RB4991100750</t>
  </si>
  <si>
    <t xml:space="preserve">КОТЕЛ АВТОМАТИЧЕСКИЙ УНИВЕРСАЛЬНЫЙ ROBOT БЕЗ БУНКЕРА И МЕХАНИЗМА ПОДАЧИ</t>
  </si>
  <si>
    <t xml:space="preserve">Котел универсальный  ZOTA "ROBOT" -150кВт </t>
  </si>
  <si>
    <t xml:space="preserve">RB4931200150</t>
  </si>
  <si>
    <t xml:space="preserve">Котел универсальный  ZOTA "ROBOT" -200кВт </t>
  </si>
  <si>
    <t xml:space="preserve">RB4931200200</t>
  </si>
  <si>
    <t xml:space="preserve">Котел универсальный  ZOTA "ROBOT" -250кВт </t>
  </si>
  <si>
    <t xml:space="preserve">RB4931200250</t>
  </si>
  <si>
    <t xml:space="preserve">Котел универсальный  ZOTA "ROBOT" -300кВт </t>
  </si>
  <si>
    <t xml:space="preserve">RB4931201300</t>
  </si>
  <si>
    <t xml:space="preserve">Котел универсальный  ZOTA "ROBOT" -400кВт </t>
  </si>
  <si>
    <t xml:space="preserve">RB4931201400</t>
  </si>
  <si>
    <t xml:space="preserve">Котел универсальный  ZOTA "ROBOT" -500кВт </t>
  </si>
  <si>
    <t xml:space="preserve">RB4931201500</t>
  </si>
  <si>
    <t xml:space="preserve">Котел универсальный  ZOTA "ROBOT" -600кВт </t>
  </si>
  <si>
    <t xml:space="preserve">RB4931202600</t>
  </si>
  <si>
    <t xml:space="preserve">Котел универсальный  ZOTA "ROBOT" -750кВт </t>
  </si>
  <si>
    <t xml:space="preserve">RB4931202750</t>
  </si>
  <si>
    <t xml:space="preserve">Механизм подачи Zota "ROBOT"-150 (1 шнек) для ROBOT-150</t>
  </si>
  <si>
    <t xml:space="preserve">RB4931203150</t>
  </si>
  <si>
    <t xml:space="preserve">Механизм подачи Zota "ROBOT"-150 (1 шнек) для ROBOT-300</t>
  </si>
  <si>
    <t xml:space="preserve">RB4931221150</t>
  </si>
  <si>
    <t xml:space="preserve">Механизм подачи Zota "ROBOT"-150 (2 шнека) для ROBOT-150</t>
  </si>
  <si>
    <t xml:space="preserve">RB4931204150</t>
  </si>
  <si>
    <t xml:space="preserve">Механизм подачи Zota "ROBOT"-150 (2 шнека) для ROBOT-300</t>
  </si>
  <si>
    <t xml:space="preserve">RB4931222150</t>
  </si>
  <si>
    <t xml:space="preserve">Механизм подачи Zota "ROBOT"-200 (1 шнек)  для ROBOT-200</t>
  </si>
  <si>
    <t xml:space="preserve">RB4931203200</t>
  </si>
  <si>
    <t xml:space="preserve">Механизм подачи Zota "ROBOT"-200 (2 шнека) для ROBOT-200</t>
  </si>
  <si>
    <t xml:space="preserve">RB4931204200</t>
  </si>
  <si>
    <t xml:space="preserve">Механизм подачи Zota "ROBOT"-200; 250 (1 шнек) для Robot 400; 500</t>
  </si>
  <si>
    <t xml:space="preserve">RB4931221200</t>
  </si>
  <si>
    <t xml:space="preserve">Механизм подачи Zota "ROBOT"-200; 250 (1 шнек) для Robot 600; 750</t>
  </si>
  <si>
    <t xml:space="preserve">RB4931222200</t>
  </si>
  <si>
    <t xml:space="preserve">Механизм подачи Zota "ROBOT"-200; 250 (2 шнека) для Robot 400; 500</t>
  </si>
  <si>
    <t xml:space="preserve">RB4931223200</t>
  </si>
  <si>
    <t xml:space="preserve">Механизм подачи Zota "ROBOT"-200; 250 (2 шнека) для Robot 600; 750</t>
  </si>
  <si>
    <t xml:space="preserve">RB4931224200</t>
  </si>
  <si>
    <t xml:space="preserve">Механизм подачи Zota "ROBOT" -250 (1 шнек) для ROBOT-250</t>
  </si>
  <si>
    <t xml:space="preserve">RB4931203250</t>
  </si>
  <si>
    <t xml:space="preserve">Механизм подачи Zota "ROBOT" -250 (2 шнека) для ROBOT-250</t>
  </si>
  <si>
    <t xml:space="preserve">RB4931204250</t>
  </si>
  <si>
    <t xml:space="preserve">Бункер Zota "ROBOT" 2000л -1</t>
  </si>
  <si>
    <t xml:space="preserve">RB4931205200</t>
  </si>
  <si>
    <t xml:space="preserve">Бункер Zota "ROBOT" 2500л -1</t>
  </si>
  <si>
    <t xml:space="preserve">RB4931205250</t>
  </si>
  <si>
    <t xml:space="preserve">Бункер Zota "ROBOT" 3400л -2</t>
  </si>
  <si>
    <t xml:space="preserve">RB4931206340</t>
  </si>
  <si>
    <t xml:space="preserve">Бункер Zota "ROBOT" 3500л -1</t>
  </si>
  <si>
    <t xml:space="preserve">RB4931205350</t>
  </si>
  <si>
    <t xml:space="preserve">Бункер Zota "ROBOT" 4000л -1</t>
  </si>
  <si>
    <t xml:space="preserve">RB4931205400</t>
  </si>
  <si>
    <t xml:space="preserve">Бункер Zota "ROBOT" 4300л -3</t>
  </si>
  <si>
    <t xml:space="preserve">RB4931207430</t>
  </si>
  <si>
    <t xml:space="preserve">Бункер Zota "ROBOT" 6000л -2</t>
  </si>
  <si>
    <t xml:space="preserve">RB4931206600</t>
  </si>
  <si>
    <t xml:space="preserve">Бункер Zota "ROBOT" 7500л -3</t>
  </si>
  <si>
    <t xml:space="preserve">RB4931207750</t>
  </si>
  <si>
    <t xml:space="preserve">Комплект золоудаления Zota ROBOT 150 (без ящика)</t>
  </si>
  <si>
    <t xml:space="preserve">Комплект золоудаления Zota ROBOT 200; 250 (без ящика)</t>
  </si>
  <si>
    <t xml:space="preserve">Комплект золоудаления Zota ROBOT 300 (без ящика)</t>
  </si>
  <si>
    <t xml:space="preserve">Комплект золоудаления Zota ROBOT 400; 500 (без ящика)</t>
  </si>
  <si>
    <t xml:space="preserve">Комплект золоудаления Zota ROBOT 600; 750 (без ящика)</t>
  </si>
  <si>
    <t xml:space="preserve">Комплект автоматического розжига ROBOT - 200, 250, 400, 500, 600, 750 кВт</t>
  </si>
  <si>
    <t xml:space="preserve">ТЭНБ трубка из нержавеющей стали Ø 13 мм, резьбовое соединение 2 1/2"</t>
  </si>
  <si>
    <t xml:space="preserve">ТЭНБ-6,00 кВт J 2 1/2" </t>
  </si>
  <si>
    <t xml:space="preserve">TR3443501306</t>
  </si>
  <si>
    <t xml:space="preserve">Нагревательный элементы изготовлены из нержавеющей трубки диаметром 13 мм. Диаметр резьбового корпуса 2 1/2".                                                                         Такими нагревателями укомплектованы электрокотлы ZOTA PROM.</t>
  </si>
  <si>
    <t xml:space="preserve">ТЭНБ-9,00 кВт J 2 1/2" </t>
  </si>
  <si>
    <t xml:space="preserve">TR3443501309</t>
  </si>
  <si>
    <t xml:space="preserve">ТЭНБ-12,00 кВт J 2 1/2" </t>
  </si>
  <si>
    <t xml:space="preserve">TR3443501312</t>
  </si>
  <si>
    <t xml:space="preserve">ТЭНБ-15,00 кВт J 2 1/2" </t>
  </si>
  <si>
    <t xml:space="preserve">TR3443501315</t>
  </si>
  <si>
    <t xml:space="preserve">ТЭНБ-20,00 кВт J 2 1/2" Ц</t>
  </si>
  <si>
    <t xml:space="preserve">TR3443501320</t>
  </si>
  <si>
    <t xml:space="preserve">ТЭНБ-25,00 кВт J 2 1/2" Ц</t>
  </si>
  <si>
    <t xml:space="preserve">TR3443501325</t>
  </si>
  <si>
    <t xml:space="preserve">ТЭНБ-30,00 кВт J 2 1/2" Ц</t>
  </si>
  <si>
    <t xml:space="preserve">TR3443501330</t>
  </si>
  <si>
    <t xml:space="preserve">ТЭНБ-35,00 кВт J 2 1/2" Ц</t>
  </si>
  <si>
    <t xml:space="preserve">TR3443501335</t>
  </si>
  <si>
    <t xml:space="preserve">ТЭНБ-40,00 кВт J 2 1/2" Ц</t>
  </si>
  <si>
    <t xml:space="preserve">TR3443501340</t>
  </si>
  <si>
    <t xml:space="preserve">ТЭНБ-44,00 кВт J 2 1/2" Ц</t>
  </si>
  <si>
    <t xml:space="preserve">TR3443501344</t>
  </si>
  <si>
    <t xml:space="preserve">ТЭНБ трубка из углеродистой стали Ø 13 мм, резьбовое соединение  2 1/2"</t>
  </si>
  <si>
    <t xml:space="preserve">ТЭНБ-3,00 кВт Р 2 1/2"</t>
  </si>
  <si>
    <t xml:space="preserve">TB3443511303</t>
  </si>
  <si>
    <t xml:space="preserve">Материал трубки нагревательных элементов - углеродистая сталь.                                                                     Диаметр нагревательных элементов 13 мм. Диаметр резьбового корпуса 2 1/2".  </t>
  </si>
  <si>
    <t xml:space="preserve">ТЭНБ-6,00 кВт Р 2 1/2"</t>
  </si>
  <si>
    <t xml:space="preserve">TB3443511306</t>
  </si>
  <si>
    <t xml:space="preserve">ТЭНБ-9,00 кВт Р 2 1/2"</t>
  </si>
  <si>
    <t xml:space="preserve">TB3443511309</t>
  </si>
  <si>
    <t xml:space="preserve">ТЭНБ-12,00 кВт Р 2 1/2"</t>
  </si>
  <si>
    <t xml:space="preserve">TB3443511312</t>
  </si>
  <si>
    <t xml:space="preserve">ТЭНБ-15,00 кВт Р 2 1/2"</t>
  </si>
  <si>
    <t xml:space="preserve">TB3443511315</t>
  </si>
  <si>
    <t xml:space="preserve">ТЭНБ-16,70 кВт Р 2 1/2"</t>
  </si>
  <si>
    <t xml:space="preserve">TB3443511316</t>
  </si>
  <si>
    <t xml:space="preserve">ТЭНБ трубка из углеродистой стали Ø 13 мм, резьбовое соединение 2 1/2", с защитным полимерным колпаком</t>
  </si>
  <si>
    <t xml:space="preserve">ТЭНБ-3,00 кВт Р 2 1/2" с колпаком</t>
  </si>
  <si>
    <t xml:space="preserve">TK3443511303</t>
  </si>
  <si>
    <t xml:space="preserve">Материал трубки нагревательных элементов - углеродистая сталь.                                                                     Диаметр нагревательных элементов 13 мм. Диаметр резьбового корпуса 2 1/2".  Укомплектован защитным колпаком.</t>
  </si>
  <si>
    <t xml:space="preserve">ТЭНБ-6,00 кВт Р 2 1/2" с колпаком</t>
  </si>
  <si>
    <t xml:space="preserve">TK3443511306</t>
  </si>
  <si>
    <t xml:space="preserve">ТЭНБ-9,00 кВт Р 2 1/2" с колпаком</t>
  </si>
  <si>
    <t xml:space="preserve">TK3443511309</t>
  </si>
  <si>
    <t xml:space="preserve">ТЭНБ-12,00 кВт Р 2 1/2" с колпаком</t>
  </si>
  <si>
    <t xml:space="preserve">TK3443511312</t>
  </si>
  <si>
    <t xml:space="preserve">ТЭНБ трубка из нержавеющей стали Ø 7,4 мм, резьбовое соединение 2 1/2"</t>
  </si>
  <si>
    <t xml:space="preserve">ТЭНБ-3,00 кВт П 2 1/2" </t>
  </si>
  <si>
    <t xml:space="preserve">TB3443507303</t>
  </si>
  <si>
    <t xml:space="preserve">ТЭНы изготовлены из нержавеющей трубки диаметром 7,4 мм.                                            Диаметр резьбового корпуса 2 1/2".                                                                                             За счет оригинальной спиралевидной конструкции нагревателей достигаются компактные размеры ТЭНБ и не допускается критический перегрев поверхности. Это позволяет применять ТЭНБ в нагревателях без протока и использовать в качестве теплоносителя этиленгликолевые растворы. </t>
  </si>
  <si>
    <t xml:space="preserve">ТЭНБ-6,00 кВт П 2 1/2" </t>
  </si>
  <si>
    <t xml:space="preserve">TB3443507306</t>
  </si>
  <si>
    <t xml:space="preserve">ТЭНБ-9,00 кВт П 2 1/2" </t>
  </si>
  <si>
    <t xml:space="preserve">TB3443507309</t>
  </si>
  <si>
    <t xml:space="preserve">ТЭНБ-12,00 кВт П 2 1/2" </t>
  </si>
  <si>
    <t xml:space="preserve">TB3443507312</t>
  </si>
  <si>
    <t xml:space="preserve">ТЭНБ-15,00 кВт П 2 1/2" </t>
  </si>
  <si>
    <t xml:space="preserve">TB3443507315</t>
  </si>
  <si>
    <t xml:space="preserve">ТЭНБ-16,70 кВт П 2 1/2" </t>
  </si>
  <si>
    <t xml:space="preserve">TB3443507316</t>
  </si>
  <si>
    <t xml:space="preserve">ТЭНБ трубка из нержавеющей стали Ø 7,4 мм, резьбовое соединение 2 1/2" c защитным колпаком</t>
  </si>
  <si>
    <t xml:space="preserve">ТЭНБ-3,00 кВт П 2 1/2"  с колпаком</t>
  </si>
  <si>
    <t xml:space="preserve">TB3443507503</t>
  </si>
  <si>
    <t xml:space="preserve">ТЭНБ-6,00 кВт П 2 1/2" с колпаком</t>
  </si>
  <si>
    <t xml:space="preserve">TB3443507506</t>
  </si>
  <si>
    <t xml:space="preserve">ТЭНБ-9,00 кВт П 2 1/2"  с колпаком</t>
  </si>
  <si>
    <t xml:space="preserve">TB3443507509</t>
  </si>
  <si>
    <t xml:space="preserve">ТЭНБ-12,00 кВт П 2 1/2"  с колпаком</t>
  </si>
  <si>
    <t xml:space="preserve">TB3443507512</t>
  </si>
  <si>
    <t xml:space="preserve">ТЭНБ трубка из нержавеющей стали Ø 7,4 мм, резьбовое соединение 2"</t>
  </si>
  <si>
    <t xml:space="preserve">ТЭНБ-3,00 кВт П 2" </t>
  </si>
  <si>
    <t xml:space="preserve">TT3443527203</t>
  </si>
  <si>
    <t xml:space="preserve">ТЭНы изготовлены из нержавеющей трубки диаметром 7,4 мм.                                           Диаметр резьбового корпуса 2".                                                                                                      За счет оригинальной спиралевидной конструкции нагревателей достигаются компактные размеры ТЭНБ и не допускается критический перегрев поверхности. Это позволяет применять ТЭНБ в нагревателях без протока и использовать в качестве теплоносителя этиленгликолевые растворы.                                                                                         Такими нагревателями укомплектованы электрокотлы ZOTA LUX, SMART, MK, ECONOM</t>
  </si>
  <si>
    <t xml:space="preserve">ТЭНБ-4,50 кВт П 2" </t>
  </si>
  <si>
    <t xml:space="preserve">TT3443527204</t>
  </si>
  <si>
    <t xml:space="preserve">ТЭНБ-6,00 кВт П 2" </t>
  </si>
  <si>
    <t xml:space="preserve">TT3443527206</t>
  </si>
  <si>
    <t xml:space="preserve">ТЭНБ-7,50 кВт П 2" </t>
  </si>
  <si>
    <t xml:space="preserve">TT3443527207</t>
  </si>
  <si>
    <t xml:space="preserve">ТЭНБ-9,00 кВт П 2" </t>
  </si>
  <si>
    <t xml:space="preserve">TT3443527209</t>
  </si>
  <si>
    <t xml:space="preserve">ТЭНБ-12,00 кВт П 2" </t>
  </si>
  <si>
    <t xml:space="preserve">TT3443527212</t>
  </si>
  <si>
    <t xml:space="preserve">ТЭНБ-15,00 кВт П 2" </t>
  </si>
  <si>
    <t xml:space="preserve">TT3443527215</t>
  </si>
  <si>
    <t xml:space="preserve">ТЭНБ-16,70 кВт П 2" </t>
  </si>
  <si>
    <t xml:space="preserve">TT3443527216</t>
  </si>
  <si>
    <t xml:space="preserve">ТЭНБ трубка из нержавеющей стали Ø 7,4 мм, резьбовое соединение 2", с защитным полимерным колпаком                                                                                                                (для котлов MIX, CARBON, MASTER, PELLET, BOX, "СТАХАНОВ", "ДЫМОК-М", "ТОПОЛЬ-M")</t>
  </si>
  <si>
    <t xml:space="preserve">ТЭНБ-3,00 кВт П 2"  с колпаком</t>
  </si>
  <si>
    <t xml:space="preserve">ТТ3443537203</t>
  </si>
  <si>
    <t xml:space="preserve">ТЭНы изготовлены из нержавеющей трубки диаметром 7,4 мм.                                                          Диаметр резьбового корпуса 2".                                                                                                                       За счет оригинальной спиралевидной конструкции нагревателей достигаются компактные размеры ТЭНБ и не допускается критический перегрев поверхности. Это позволяет применять ТЭНБ в нагревателях без протока и использовать в качестве теплоносителя этиленгликолевые растворы.                                                                       Устанавливаются в качестве дополнительного источника тепла в твердотопливные, автоматические и полуавтоматические котлы ZOTA.</t>
  </si>
  <si>
    <t xml:space="preserve">ТЭНБ-4,50 кВт П 2"  с колпаком</t>
  </si>
  <si>
    <t xml:space="preserve">ТТ3443537204</t>
  </si>
  <si>
    <t xml:space="preserve">ТЭНБ-6,00 кВт П 2"  с колпаком</t>
  </si>
  <si>
    <t xml:space="preserve">ТТ3443537206</t>
  </si>
  <si>
    <t xml:space="preserve">ТЭНБ-7,50 кВт П 2"  с колпаком</t>
  </si>
  <si>
    <t xml:space="preserve">ТТ3443537207</t>
  </si>
  <si>
    <t xml:space="preserve">ТЭНБ-9,00 кВт П 2"  с колпаком</t>
  </si>
  <si>
    <t xml:space="preserve">ТТ3443537209</t>
  </si>
  <si>
    <t xml:space="preserve">ТЭНБ-12,00 кВт П 2"  с колпаком</t>
  </si>
  <si>
    <t xml:space="preserve">ТТ3443537212</t>
  </si>
  <si>
    <t xml:space="preserve">ТЭНБ-15,00 кВт П 2"  с колпаком</t>
  </si>
  <si>
    <t xml:space="preserve">ТТ3443537215</t>
  </si>
  <si>
    <t xml:space="preserve">ТЭНБ трубка из нержавеющей стали Ø 7,4 мм, резьбовое соединение  1 1/2" c защитным полимерным колпаком</t>
  </si>
  <si>
    <t xml:space="preserve">ТЭНБ-3,00 кВт П 1 1/2" с колпаком (L=353)</t>
  </si>
  <si>
    <t xml:space="preserve">TK3443507103</t>
  </si>
  <si>
    <t xml:space="preserve">ТЭНы изготовлены из нержавеющей трубки диаметром 7,4 мм.                                           Диаметр резьбового корпуса 1 1/2".                                                                                               Нагреватели устанавливаются в качестве дополнительного источника нагрева в косвенные водонагреватели и баки аккумуляторы.</t>
  </si>
  <si>
    <t xml:space="preserve">ТЭНБ-4,50 кВт П 1 1/2" с колпаком (L=353)</t>
  </si>
  <si>
    <t xml:space="preserve">TK3443507104</t>
  </si>
  <si>
    <t xml:space="preserve">ТЭНБ-6,00 кВт П 1 1/2" с колпаком (L=400)</t>
  </si>
  <si>
    <t xml:space="preserve">TK3443507106</t>
  </si>
  <si>
    <t xml:space="preserve">ТЭНБ-9,00 кВт П 1 1/2" с колпаком (L=575)</t>
  </si>
  <si>
    <t xml:space="preserve">TK3443507109</t>
  </si>
  <si>
    <t xml:space="preserve">ТЭНБ-12,00 кВт П 1 1/2" с колпаком (L=750)</t>
  </si>
  <si>
    <t xml:space="preserve">TK3443507112</t>
  </si>
  <si>
    <t xml:space="preserve">ТЭНБ с термостатом для бойлеров ГВС</t>
  </si>
  <si>
    <t xml:space="preserve">ТЭН ZOTA с термостатом для бойлера 1 1/2", 2 кВт (220В)</t>
  </si>
  <si>
    <t xml:space="preserve">TM3443508202</t>
  </si>
  <si>
    <r>
      <rPr>
        <sz val="10"/>
        <rFont val="Arial Cyr"/>
        <family val="0"/>
        <charset val="204"/>
      </rPr>
      <t xml:space="preserve">ТЭНБ с термостатом предназначен для нагрева санитарной и технической
воды или другого жидкого теплоносителя. Может использоваться как в системах отопления (буферные емкости), так и в баках водонагревателях. 
</t>
    </r>
    <r>
      <rPr>
        <sz val="10"/>
        <color rgb="FFFF0000"/>
        <rFont val="Arial Cyr"/>
        <family val="0"/>
        <charset val="204"/>
      </rPr>
      <t xml:space="preserve">ВНИМАНИЕ! Не подходит для использования в водонагревателях ZOTA.</t>
    </r>
  </si>
  <si>
    <t xml:space="preserve">ТЭН ZOTA с термостатом для бойлера 1 1/2", 3 кВт (220В)</t>
  </si>
  <si>
    <t xml:space="preserve">TM3443508203</t>
  </si>
  <si>
    <t xml:space="preserve">ТЭНБ ZOTA - 3 кВт 1 1/2" с термостатом </t>
  </si>
  <si>
    <t xml:space="preserve">TM3443508103</t>
  </si>
  <si>
    <t xml:space="preserve">ТЭНБ ZOTA - 4,5 кВт 1 1/2" с термостатом </t>
  </si>
  <si>
    <t xml:space="preserve">TM3443508104</t>
  </si>
  <si>
    <t xml:space="preserve">ТЭНБ ZOTA - 6 кВт 1 1/2" с термостатом </t>
  </si>
  <si>
    <t xml:space="preserve">TM3443508106</t>
  </si>
  <si>
    <t xml:space="preserve">ТЭНБ ZOTA - 7,5 кВт 1 1/2" с термостатом </t>
  </si>
  <si>
    <t xml:space="preserve">TM3443508107</t>
  </si>
  <si>
    <t xml:space="preserve">ТЭНБ ZOTA - 9 кВт 1 1/2" с термостатом </t>
  </si>
  <si>
    <t xml:space="preserve">TM3443508109</t>
  </si>
  <si>
    <t xml:space="preserve">ТЭНБ ZOTA "сухой" - 3,6 кВт 1 1/2" с термостатом </t>
  </si>
  <si>
    <t xml:space="preserve">QR0000066037</t>
  </si>
  <si>
    <t xml:space="preserve">Bulat Turbo 20/2530/37</t>
  </si>
  <si>
    <t xml:space="preserve">Циркуляционные насосы RING серии S</t>
  </si>
  <si>
    <t xml:space="preserve">RING 25/40 S 180  с гайками</t>
  </si>
  <si>
    <t xml:space="preserve">ZR3630042302</t>
  </si>
  <si>
    <t xml:space="preserve">медная обмотка статора;
возможно использование в системах с незамерзающими теплоносителями;
рабочее колесо из прочного термостойкого полимера;
монтажные гайки в комплекте (кроме Ring 25-40S 130; Ring 25-60S 130; Ring 25-70S 130);
графитовый подшипник на кермаической оси;
вал ротора зеркально отполирован;
производитель - ведущий китайский завод Shinhoo, ориентированный на европейский рынок.</t>
  </si>
  <si>
    <t xml:space="preserve">RING 25/40 S 130</t>
  </si>
  <si>
    <t xml:space="preserve">ZR3630042301</t>
  </si>
  <si>
    <t xml:space="preserve">RING 25/60 S 130</t>
  </si>
  <si>
    <t xml:space="preserve">ZR3630062301</t>
  </si>
  <si>
    <t xml:space="preserve">RING 25/70 S 130</t>
  </si>
  <si>
    <t xml:space="preserve">ZR3630072301</t>
  </si>
  <si>
    <t xml:space="preserve">RING 25/60 S 180  с гайками</t>
  </si>
  <si>
    <t xml:space="preserve">ZR3630062302</t>
  </si>
  <si>
    <t xml:space="preserve">RING 25/70 S 180  с гайками</t>
  </si>
  <si>
    <t xml:space="preserve">ZR3630072302</t>
  </si>
  <si>
    <t xml:space="preserve">RING 25/80 S 180  с гайками</t>
  </si>
  <si>
    <t xml:space="preserve">ZR3630082302</t>
  </si>
  <si>
    <t xml:space="preserve">RING 32/40 S 180  с гайками</t>
  </si>
  <si>
    <t xml:space="preserve">ZR3630043302</t>
  </si>
  <si>
    <t xml:space="preserve">RING 32/60 S 180  с гайками</t>
  </si>
  <si>
    <t xml:space="preserve">ZR3630063302</t>
  </si>
  <si>
    <t xml:space="preserve">RING 32/70 S 180  с гайками</t>
  </si>
  <si>
    <t xml:space="preserve">ZR3630073302</t>
  </si>
  <si>
    <t xml:space="preserve">RING 32/80 S 180  с гайками</t>
  </si>
  <si>
    <t xml:space="preserve">ZR3630083302</t>
  </si>
  <si>
    <t xml:space="preserve">Циркуляционные насосы RING серии F</t>
  </si>
  <si>
    <t xml:space="preserve">RING 32-120  с гайками</t>
  </si>
  <si>
    <t xml:space="preserve">ZR3630123100</t>
  </si>
  <si>
    <t xml:space="preserve">медная обмотка статора;
возможно использование в системах с незамерзающими теплоносителями;
рабочее колесо из прочного термостойкого полимера;
графитовый подшипник на кермаической оси;
вал ротора зеркально отполирован;
производитель - ведущий китайский завод Shinhoo, ориентированный на европейский рынок.</t>
  </si>
  <si>
    <t xml:space="preserve">RING 40-60F (1 скорость)</t>
  </si>
  <si>
    <t xml:space="preserve">ZR3630064110</t>
  </si>
  <si>
    <t xml:space="preserve">RING 40-120F (1 скорость)</t>
  </si>
  <si>
    <t xml:space="preserve">ZR3630124110</t>
  </si>
  <si>
    <t xml:space="preserve">RING 40-160F (1 скорость)</t>
  </si>
  <si>
    <t xml:space="preserve">ZR3630164110</t>
  </si>
  <si>
    <t xml:space="preserve">RING 50-120F (1 скорость)</t>
  </si>
  <si>
    <t xml:space="preserve">ZR3630125110</t>
  </si>
  <si>
    <t xml:space="preserve"> RING 50-160F (1 скорость) </t>
  </si>
  <si>
    <t xml:space="preserve">ZR3630165110</t>
  </si>
  <si>
    <t xml:space="preserve">RING 50-200F (1 скорость) </t>
  </si>
  <si>
    <t xml:space="preserve">ZR3630205110</t>
  </si>
  <si>
    <t xml:space="preserve">RING 65-120F (1 скорость)</t>
  </si>
  <si>
    <t xml:space="preserve">ZR3630126110</t>
  </si>
  <si>
    <t xml:space="preserve">Циркуляционные насосы RING серии SF</t>
  </si>
  <si>
    <t xml:space="preserve">RING 40-120SF (3 скорости)</t>
  </si>
  <si>
    <t xml:space="preserve">ZR3630124310</t>
  </si>
  <si>
    <t xml:space="preserve">RING 40-160SF (3 скорости)</t>
  </si>
  <si>
    <t xml:space="preserve">ZR3630164310</t>
  </si>
  <si>
    <t xml:space="preserve">RING 50-120SF (3 скорости)</t>
  </si>
  <si>
    <t xml:space="preserve">ZR3630125310</t>
  </si>
  <si>
    <t xml:space="preserve">RING 50-160SF (3 скорости)</t>
  </si>
  <si>
    <t xml:space="preserve">ZR3630165310</t>
  </si>
  <si>
    <t xml:space="preserve">RING 50-200SF (3 скорости)</t>
  </si>
  <si>
    <t xml:space="preserve">ZR3630205310</t>
  </si>
  <si>
    <t xml:space="preserve">RING 65-120SF (3 скорости)</t>
  </si>
  <si>
    <t xml:space="preserve">ZR3630126310</t>
  </si>
  <si>
    <t xml:space="preserve">Циркуляционные насосы EcoRING II</t>
  </si>
  <si>
    <t xml:space="preserve">EcoRING II 25-60 130</t>
  </si>
  <si>
    <t xml:space="preserve">ZR3632062001</t>
  </si>
  <si>
    <t xml:space="preserve">Преимущества:
простота установки и эксплуатации;
цифровая индикация энергопотребления и режима работы;
16 режимов работы насоса (позволяют выбрать наиболее подходящий и экономичный);
возможность управления по ШИМ-сигналу;
оснащен самонастраивающимся режимом (ECO, заводские настройки);
автоматическое регулирование потребляемой мощности;
множественные защиты (защита от перенапряжения, перегрузки по току, пониженной нагрузки на двигатель (сухой ход));
самодиагностика ошибок и неисправностей, их индикация;
низкий уровень шума и высокий комфорт.</t>
  </si>
  <si>
    <t xml:space="preserve">EcoRING II 25-60 180 с гайками</t>
  </si>
  <si>
    <t xml:space="preserve">ZR3632062002</t>
  </si>
  <si>
    <t xml:space="preserve">EcoRING II 25-40 180 с гайками</t>
  </si>
  <si>
    <t xml:space="preserve">ZR3632042002</t>
  </si>
  <si>
    <t xml:space="preserve">EcoRING II 25-150 180 с гайками</t>
  </si>
  <si>
    <t xml:space="preserve">ZR3632152002 </t>
  </si>
  <si>
    <t xml:space="preserve">EcoRING II 25-180 180 с гайками</t>
  </si>
  <si>
    <t xml:space="preserve">ZR3632182002</t>
  </si>
  <si>
    <t xml:space="preserve">EcoRING II 32-150 180 с гайками</t>
  </si>
  <si>
    <t xml:space="preserve">ZR3632153002</t>
  </si>
  <si>
    <t xml:space="preserve">EcoRING II 32-180 180 с гайками</t>
  </si>
  <si>
    <t xml:space="preserve">ZR3632183002</t>
  </si>
  <si>
    <t xml:space="preserve">Циркуляционные насосы EcoRING III</t>
  </si>
  <si>
    <t xml:space="preserve">EcoRING III 25-60 130</t>
  </si>
  <si>
    <t xml:space="preserve">ZR3631036207</t>
  </si>
  <si>
    <t xml:space="preserve">Преимущества:
простота установки и эксплуатации;
11 режимов работы насоса (позволяют выбрать наиболее подходящий и экономичный);
возможность управления по ШИМ;
оснащен самонастраивающимся режимом (АВТО, заводские настройки);
автоматическое регулирование потребляемой мощности;
потребление электроэнергии от 5 Вт;
множественные защиты (защита от перенапряжения, перегрузки по току, пониженной нагрузки на двигатель (сухой ход));
низкий уровень шума и высокий комфорт.
возможно использование в системах с незамерзающими теплоносителями;
рабочее колесо из прочного термостойкого полимера;
графитовый подшипник на кермаической оси;
вал ротора зеркально отполирован;
</t>
  </si>
  <si>
    <t xml:space="preserve">EcoRING III 25-75 130</t>
  </si>
  <si>
    <t xml:space="preserve">ZR3631036208</t>
  </si>
  <si>
    <t xml:space="preserve">EcoRING III 25-60 180  с гайками</t>
  </si>
  <si>
    <t xml:space="preserve">ZR3631036201</t>
  </si>
  <si>
    <t xml:space="preserve">EcoRING III 25-70 180  с гайками</t>
  </si>
  <si>
    <t xml:space="preserve">ZR3631036203</t>
  </si>
  <si>
    <t xml:space="preserve">EcoRING III 25-75 180  с гайками</t>
  </si>
  <si>
    <t xml:space="preserve">ZR3631036205</t>
  </si>
  <si>
    <t xml:space="preserve">EcoRING III 32-60 180  с гайками</t>
  </si>
  <si>
    <t xml:space="preserve">ZR3631036202</t>
  </si>
  <si>
    <t xml:space="preserve">EcoRING III 32-70 180  с гайками</t>
  </si>
  <si>
    <t xml:space="preserve">ZR3631036204</t>
  </si>
  <si>
    <t xml:space="preserve">EcoRING III 32-75 180  с гайками</t>
  </si>
  <si>
    <t xml:space="preserve">ZR3631036206</t>
  </si>
  <si>
    <t xml:space="preserve">Циркуляционные насосы EcoRING IV</t>
  </si>
  <si>
    <t xml:space="preserve">EcoRING IV 25-80 180  с гайками</t>
  </si>
  <si>
    <t xml:space="preserve">ZR3631046201</t>
  </si>
  <si>
    <t xml:space="preserve">Преимущества:
простота установки и эксплуатации;
19 режимов работы насоса с автоматически изменяющейся скоростью;
9 режимов работы насоса с постоянной скоростью;
режим управления по ШИМ-сигналу;
оснащен самонастраивающимся режимом (АВТО, заводские настройки);
автоматическое регулирование потребляемой мощности;
потребление электроэнергии от 6 Вт;
множественные защиты (защита от перенапряжения, перегрузки по току, пониженной нагрузки на двигатель (сухой ход));
модельный ряд с резьбовым и фланцевым соединением;
низкий уровень шума и высокий комфорт.</t>
  </si>
  <si>
    <t xml:space="preserve">EcoRING IV 25-100 180  с гайками</t>
  </si>
  <si>
    <t xml:space="preserve">ZR3631046203</t>
  </si>
  <si>
    <t xml:space="preserve">EcoRING IV 25-120 180  с гайками</t>
  </si>
  <si>
    <t xml:space="preserve">ZR3631046205</t>
  </si>
  <si>
    <t xml:space="preserve">EcoRING IV 32-80 180  с гайками</t>
  </si>
  <si>
    <t xml:space="preserve">ZR3631046202</t>
  </si>
  <si>
    <t xml:space="preserve">EcoRING IV 32-100 180  с гайками</t>
  </si>
  <si>
    <t xml:space="preserve">ZR3631046204</t>
  </si>
  <si>
    <t xml:space="preserve">EcoRING IV 32-120 180  с гайками</t>
  </si>
  <si>
    <t xml:space="preserve">ZR3631046206</t>
  </si>
  <si>
    <t xml:space="preserve">EcoRING IV 40-60F 220</t>
  </si>
  <si>
    <t xml:space="preserve">ZR3631046401</t>
  </si>
  <si>
    <t xml:space="preserve">EcoRING IV 40-80F 220</t>
  </si>
  <si>
    <t xml:space="preserve">ZR3631046402</t>
  </si>
  <si>
    <t xml:space="preserve">EcoRING IV 40-100F 220</t>
  </si>
  <si>
    <t xml:space="preserve">ZR3631046403</t>
  </si>
  <si>
    <t xml:space="preserve">Циркуляционные насосы RING pro</t>
  </si>
  <si>
    <t xml:space="preserve">RING pro40-130SF (3 скорости) 220V</t>
  </si>
  <si>
    <t xml:space="preserve">ZR3632401301</t>
  </si>
  <si>
    <t xml:space="preserve">Преимущества:
насосы имеют три скорости в режиме работы;
низкий уровень шума;
компактная конструкция и простая установка;
возможность использования в системах с незамерзающими теплоносителями;
встроенная термозащита (для активации рекомендуем подключение с помощью "Прибора защиты насосов ZOTA  Ring SF").</t>
  </si>
  <si>
    <t xml:space="preserve">RING pro40-130SF (3 скорости) 380V</t>
  </si>
  <si>
    <t xml:space="preserve">ZR3632401302</t>
  </si>
  <si>
    <t xml:space="preserve">RING pro40-180SF (3 скорости) 220V</t>
  </si>
  <si>
    <t xml:space="preserve">ZR3632401801</t>
  </si>
  <si>
    <t xml:space="preserve">RING pro40-180SF (3 скорости) 380V</t>
  </si>
  <si>
    <t xml:space="preserve">ZR3632401802</t>
  </si>
  <si>
    <t xml:space="preserve">RING pro40-90SF (3 скорости) 220V</t>
  </si>
  <si>
    <t xml:space="preserve">ZR3632409001</t>
  </si>
  <si>
    <t xml:space="preserve">RING pro40-90SF (3 скорости) 380V</t>
  </si>
  <si>
    <t xml:space="preserve">ZR3632409002</t>
  </si>
  <si>
    <t xml:space="preserve">RING pro50-130SF (3 скорости) 220V</t>
  </si>
  <si>
    <t xml:space="preserve">ZR3632501301</t>
  </si>
  <si>
    <t xml:space="preserve">RING pro50-130SF (3 скорости) 380V</t>
  </si>
  <si>
    <t xml:space="preserve">ZR3632501302</t>
  </si>
  <si>
    <t xml:space="preserve">RING pro50-180SF (3 скорости) 220V</t>
  </si>
  <si>
    <t xml:space="preserve">ZR3632501801</t>
  </si>
  <si>
    <t xml:space="preserve">RING pro50-180SF (3 скорости) 380V</t>
  </si>
  <si>
    <t xml:space="preserve">ZR3632501802</t>
  </si>
  <si>
    <t xml:space="preserve">RING pro50-90SF (3 скорости) 220V</t>
  </si>
  <si>
    <t xml:space="preserve">ZR3632509001</t>
  </si>
  <si>
    <t xml:space="preserve">RING pro50-90SF (3 скорости) 380V</t>
  </si>
  <si>
    <t xml:space="preserve">ZR3632509002</t>
  </si>
  <si>
    <t xml:space="preserve">RING pro65-130SF (3 скорости) 380V</t>
  </si>
  <si>
    <t xml:space="preserve">ZR3632651302
</t>
  </si>
  <si>
    <t xml:space="preserve">RING pro65-180SF (3 скорости) 380V</t>
  </si>
  <si>
    <t xml:space="preserve">ZR3632651802</t>
  </si>
  <si>
    <t xml:space="preserve">RING pro65-90SF (3 скорости) 220V</t>
  </si>
  <si>
    <t xml:space="preserve">ZR3632659001</t>
  </si>
  <si>
    <t xml:space="preserve">RING pro65-90SF (3 скорости) 380V</t>
  </si>
  <si>
    <t xml:space="preserve">ZR3632659002</t>
  </si>
  <si>
    <t xml:space="preserve">Циркуляционные насосы RING для горячего водоснабжения</t>
  </si>
  <si>
    <t xml:space="preserve">RING 15-1,5B</t>
  </si>
  <si>
    <t xml:space="preserve">ZR3630011100  </t>
  </si>
  <si>
    <t xml:space="preserve">Циркуляционный насос RING 15-1,5B представляет собой циркуляционный  насос с «мокрым»  ротором  и  предназначен для создания принудительной циркуляции жидкости в системах горячего водоснабжения</t>
  </si>
  <si>
    <t xml:space="preserve">EcoRING 15-1,5BL</t>
  </si>
  <si>
    <t xml:space="preserve">ZR3631011000  </t>
  </si>
  <si>
    <t xml:space="preserve">Циркуляционный насос RING 15-1,5BL представляет собой циркуляционный  насос с «мокрым»  ротором  и  предназначен для создания принудительной циркуляции жидкости в системах горячего водоснабжения</t>
  </si>
  <si>
    <t xml:space="preserve">EcoRING III 15-1,5</t>
  </si>
  <si>
    <t xml:space="preserve">ZR3631036209</t>
  </si>
  <si>
    <t xml:space="preserve">Преимущества:
·              наличие трех режимов работы, включая автоматический режим;
·              функция промывки;
·              высокоэффективный двигатель с электронным управлением;
·              минимальное потребление электроэнергии;
·              корпус насоса не подвержен коррозии;
·              теплоизоляция корпуса насоса в комплекте;
·              низкий уровень шума и высокий комфорт.
</t>
  </si>
  <si>
    <t xml:space="preserve">Насосные станции LaScala</t>
  </si>
  <si>
    <t xml:space="preserve">Насосная станция LaScala-550</t>
  </si>
  <si>
    <t xml:space="preserve">PS3631000550</t>
  </si>
  <si>
    <t xml:space="preserve">Преимущества: компактность;
легкий монтаж;
высокая энергоэффективность;
защита от «сухого» хода;
корпус из нержавеющей стали;
низкий уровень шума и высокий комфорт.
</t>
  </si>
  <si>
    <t xml:space="preserve">Насосная станция LaScala-750</t>
  </si>
  <si>
    <t xml:space="preserve">PS3631000750</t>
  </si>
  <si>
    <t xml:space="preserve">Насосные станции LiLu</t>
  </si>
  <si>
    <t xml:space="preserve">Lilu 370A</t>
  </si>
  <si>
    <t xml:space="preserve">LL3630333510</t>
  </si>
  <si>
    <t xml:space="preserve"> - автоматический пуск/стоп
- пружинный обратный клапан;
- электрическая мощность, которая обеспечивает реальные расходно-напорные характеристикики;
- съемная торцевая крышка для удобства техобслуживания;
- пассивная защита двигателя от попадания воды реализована как в промышленных насосных станциях;
- выгодная цена
</t>
  </si>
  <si>
    <t xml:space="preserve">Насосные станции Lotos</t>
  </si>
  <si>
    <t xml:space="preserve">LOTOS 60SA</t>
  </si>
  <si>
    <t xml:space="preserve">LT3630404211</t>
  </si>
  <si>
    <t xml:space="preserve">Насосные станции ZOTA «LOTOS» предназначены для перекачивания чистой воды из скважин, колодцев и других источников водоснабжения, а также для подачи воды под постоянным давлением в автоматическом режиме. При этом к насосной станции могут быть подключены водонагреватели, газовые колонки, стиральные и посудомоечные машины, автоматические системы полива.
</t>
  </si>
  <si>
    <t xml:space="preserve">LOTOS 80SA</t>
  </si>
  <si>
    <t xml:space="preserve">LT3630454621</t>
  </si>
  <si>
    <t xml:space="preserve">LOTOS 100SA</t>
  </si>
  <si>
    <t xml:space="preserve">LT3630505031</t>
  </si>
  <si>
    <t xml:space="preserve">LOTOS 80LA</t>
  </si>
  <si>
    <t xml:space="preserve">LT3630464822</t>
  </si>
  <si>
    <t xml:space="preserve">LOTOS 100LA</t>
  </si>
  <si>
    <t xml:space="preserve">LT3630515132</t>
  </si>
  <si>
    <t xml:space="preserve">Центробежные насосы Lotos</t>
  </si>
  <si>
    <t xml:space="preserve">LOTOS 80L</t>
  </si>
  <si>
    <t xml:space="preserve">LS3630464852</t>
  </si>
  <si>
    <t xml:space="preserve">Центробежные насосы LOTOS предназначены для перекачки или подачи чистой воды (температура не выше 40°С) не содержащей песка, грязи, абразивных частиц, волокнистых и любых других включений.</t>
  </si>
  <si>
    <t xml:space="preserve">LOTOS 100L</t>
  </si>
  <si>
    <t xml:space="preserve">LS3630515262</t>
  </si>
  <si>
    <t xml:space="preserve">Вихревые насосы Lotos</t>
  </si>
  <si>
    <t xml:space="preserve">Насос вихревой ZOTA WP-45 </t>
  </si>
  <si>
    <t xml:space="preserve">WP3631910045</t>
  </si>
  <si>
    <t xml:space="preserve">Насос вихревой ZOTA WP-80 </t>
  </si>
  <si>
    <t xml:space="preserve">WP3631910080</t>
  </si>
  <si>
    <t xml:space="preserve">ЭЛЕКТРОСАУНА VIZA</t>
  </si>
  <si>
    <t xml:space="preserve">Viza 6</t>
  </si>
  <si>
    <t xml:space="preserve">VZ3468700006</t>
  </si>
  <si>
    <r>
      <rPr>
        <sz val="10"/>
        <rFont val="Arial"/>
        <family val="2"/>
        <charset val="204"/>
      </rPr>
      <t xml:space="preserve">Электрическая сауна премиум класса из нержавеющей стали для парилок объемом от 7 до 40 м</t>
    </r>
    <r>
      <rPr>
        <vertAlign val="superscript"/>
        <sz val="10"/>
        <rFont val="Arial"/>
        <family val="2"/>
        <charset val="204"/>
      </rPr>
      <t xml:space="preserve">3</t>
    </r>
    <r>
      <rPr>
        <sz val="10"/>
        <rFont val="Arial"/>
        <family val="2"/>
        <charset val="204"/>
      </rPr>
      <t xml:space="preserve">. Загрузка камней от 90 до 150 кг.</t>
    </r>
  </si>
  <si>
    <t xml:space="preserve">Viza 9</t>
  </si>
  <si>
    <t xml:space="preserve">VZ3468700009</t>
  </si>
  <si>
    <t xml:space="preserve">Viza 12</t>
  </si>
  <si>
    <t xml:space="preserve">VZ3468700012</t>
  </si>
  <si>
    <t xml:space="preserve">Viza 15</t>
  </si>
  <si>
    <t xml:space="preserve">VZ3468700015</t>
  </si>
  <si>
    <t xml:space="preserve">Viza 18</t>
  </si>
  <si>
    <t xml:space="preserve">VZ3468700018</t>
  </si>
  <si>
    <t xml:space="preserve">Viza 24</t>
  </si>
  <si>
    <t xml:space="preserve">VZ3468700024</t>
  </si>
  <si>
    <t xml:space="preserve">ЭЛЕКТРОКАМЕНКА MUZA</t>
  </si>
  <si>
    <t xml:space="preserve">Электрокаменка MUZA-6T</t>
  </si>
  <si>
    <t xml:space="preserve">EH3468701006</t>
  </si>
  <si>
    <t xml:space="preserve">39 900,00 руб.</t>
  </si>
  <si>
    <t xml:space="preserve">Электрокаменка MUZA-7,5T</t>
  </si>
  <si>
    <t xml:space="preserve">EH3468701007</t>
  </si>
  <si>
    <t xml:space="preserve">40 900,00 руб.</t>
  </si>
  <si>
    <t xml:space="preserve">Электрокаменка MUZA-9T</t>
  </si>
  <si>
    <t xml:space="preserve">EH3468701009</t>
  </si>
  <si>
    <t xml:space="preserve">41 900,00 руб.</t>
  </si>
  <si>
    <t xml:space="preserve">ПУЛЬТ УПРАВЛЕНИЯ ЭЛЕКТРОСАУНЫ</t>
  </si>
  <si>
    <t xml:space="preserve"> ПУ ЭВТсц - И1   (до 12 кВт)</t>
  </si>
  <si>
    <t xml:space="preserve">PS3468700012</t>
  </si>
  <si>
    <t xml:space="preserve">Поддержание температуры с точностью до 1 С; автоматический выключатель; индикация температуры; таймер.</t>
  </si>
  <si>
    <t xml:space="preserve"> ПУ ЭВТсц - И1   (до 24 кВт)</t>
  </si>
  <si>
    <t xml:space="preserve">PS3468700024</t>
  </si>
  <si>
    <t xml:space="preserve">Автоматический регулятор  ZONT CLIMATIC 1.3</t>
  </si>
  <si>
    <t xml:space="preserve">ML00004486</t>
  </si>
  <si>
    <t xml:space="preserve">Адаптер универсальный цифровых шин DIN (V.01)</t>
  </si>
  <si>
    <t xml:space="preserve">ML00005505</t>
  </si>
  <si>
    <t xml:space="preserve">Адаптер универсальный цифровых шин ECO</t>
  </si>
  <si>
    <t xml:space="preserve">ML00005653</t>
  </si>
  <si>
    <t xml:space="preserve">                </t>
  </si>
  <si>
    <t xml:space="preserve">Адаптер цифровой шины RINNAI</t>
  </si>
  <si>
    <t xml:space="preserve">ML00006140</t>
  </si>
  <si>
    <t xml:space="preserve">Аккумулятор BL-5C 1020 mAh</t>
  </si>
  <si>
    <t xml:space="preserve">ML12218</t>
  </si>
  <si>
    <t xml:space="preserve">Антенна GSM ME-500L, 3 м</t>
  </si>
  <si>
    <t xml:space="preserve">ML8521</t>
  </si>
  <si>
    <t xml:space="preserve">Блок питания 12W/12-24V/DIN</t>
  </si>
  <si>
    <t xml:space="preserve">ML13968</t>
  </si>
  <si>
    <t xml:space="preserve">Блок питания 12W/WM/PL</t>
  </si>
  <si>
    <t xml:space="preserve">ML12946 </t>
  </si>
  <si>
    <t xml:space="preserve">Блок расширения EX-77 (для ZONT CLIMATIC 1.3)</t>
  </si>
  <si>
    <t xml:space="preserve">ML00004766</t>
  </si>
  <si>
    <t xml:space="preserve">Блок расширения ZE-44 (для контроллеров ZONT H-1000+ PRO; H-2000+ PRO)</t>
  </si>
  <si>
    <t xml:space="preserve">ML00005696</t>
  </si>
  <si>
    <t xml:space="preserve">Блок расширения ZE-84E (для контроллеров ZONT (для контроллеров ZONT H-1000+ PRO;H-2000+ PRO)</t>
  </si>
  <si>
    <t xml:space="preserve">ML00006018</t>
  </si>
  <si>
    <t xml:space="preserve">Блок расширения ZE-88 (для контроллеров ZONT (для контроллеров ZONT H-1000+ PRO; H-2000+ PRO)</t>
  </si>
  <si>
    <t xml:space="preserve">ML00005693</t>
  </si>
  <si>
    <t xml:space="preserve">Блок расширения ZRE-66 (для контроллеров ZONT H-2000+; C-2000+ и новых H-1000, 1500, 2000+ PRO)</t>
  </si>
  <si>
    <t xml:space="preserve">ML00005145</t>
  </si>
  <si>
    <t xml:space="preserve">Датчик давления MLD-10</t>
  </si>
  <si>
    <t xml:space="preserve">ML00005516</t>
  </si>
  <si>
    <t xml:space="preserve">Датчик давления MLD-10.01</t>
  </si>
  <si>
    <t xml:space="preserve">ML00005517</t>
  </si>
  <si>
    <t xml:space="preserve">Датчик дыма проводной ИП 212-141</t>
  </si>
  <si>
    <t xml:space="preserve">ML8499</t>
  </si>
  <si>
    <t xml:space="preserve">Датчик протечки воды проводной ZONT АСТРА-361 </t>
  </si>
  <si>
    <t xml:space="preserve">ML11025</t>
  </si>
  <si>
    <t xml:space="preserve">Датчик размыкания ИО 102-16/2</t>
  </si>
  <si>
    <t xml:space="preserve">ML8510</t>
  </si>
  <si>
    <t xml:space="preserve">Датчик температуры и влажности комнатный МЛ-779 RS-485</t>
  </si>
  <si>
    <t xml:space="preserve">ML00005144</t>
  </si>
  <si>
    <t xml:space="preserve">Датчик температуры комнатный цифровой DS18S20</t>
  </si>
  <si>
    <t xml:space="preserve">ML8569</t>
  </si>
  <si>
    <t xml:space="preserve">Датчик температуры комнатный цифровой ZONT МЛ-772 (DS)</t>
  </si>
  <si>
    <t xml:space="preserve">ML00004827</t>
  </si>
  <si>
    <t xml:space="preserve">Датчик температуры комнатный ZONT МЛ-774 (NTC) проводной</t>
  </si>
  <si>
    <t xml:space="preserve">ML00004834</t>
  </si>
  <si>
    <t xml:space="preserve">Датчик температуры комнатный МЛ-778 RS-485</t>
  </si>
  <si>
    <t xml:space="preserve">ML00005143</t>
  </si>
  <si>
    <t xml:space="preserve">Датчик температуры уличный цифровой DS18B20 в гильзе</t>
  </si>
  <si>
    <t xml:space="preserve">ML00003614</t>
  </si>
  <si>
    <t xml:space="preserve">Датчик температуры уличный цифровой ZONT МЛ-771 (DS)</t>
  </si>
  <si>
    <t xml:space="preserve">ML00004837</t>
  </si>
  <si>
    <t xml:space="preserve">Датчик температуры уличный ZONT МЛ-773 (NTC) проводной</t>
  </si>
  <si>
    <t xml:space="preserve">ML00004842</t>
  </si>
  <si>
    <t xml:space="preserve">Датчик температуры универсальный аналоговый NTC в гильзе</t>
  </si>
  <si>
    <t xml:space="preserve">ML00004775</t>
  </si>
  <si>
    <t xml:space="preserve">Комнатный термостат МЛ-232, RS-485</t>
  </si>
  <si>
    <t xml:space="preserve">ML00006088</t>
  </si>
  <si>
    <t xml:space="preserve">Комнатный термостат МЛ-332 (868)</t>
  </si>
  <si>
    <t xml:space="preserve">ML00006557</t>
  </si>
  <si>
    <t xml:space="preserve">Контроллер отопительный ZONT SMART 2.0</t>
  </si>
  <si>
    <t xml:space="preserve">ML00004479</t>
  </si>
  <si>
    <t xml:space="preserve">Контроллер отопительный ZONT H-1V.02 GSM/Wi-Fi</t>
  </si>
  <si>
    <t xml:space="preserve">ML00005454</t>
  </si>
  <si>
    <t xml:space="preserve">Контроллер универсальный ZONT H-700+ PRO</t>
  </si>
  <si>
    <t xml:space="preserve">ML00005557</t>
  </si>
  <si>
    <t xml:space="preserve">Контроллер универсальный ZONT H-1000+ PRO.V2</t>
  </si>
  <si>
    <t xml:space="preserve">ML00006584</t>
  </si>
  <si>
    <t xml:space="preserve">Контроллер универсальный ZONT H-1500+ PRO</t>
  </si>
  <si>
    <t xml:space="preserve">ML00005968</t>
  </si>
  <si>
    <t xml:space="preserve">Контроллер универсальный ZONT H-2000+ PRO.V2</t>
  </si>
  <si>
    <t xml:space="preserve">ML00006086</t>
  </si>
  <si>
    <t xml:space="preserve">Панель управления ZONT МЛ-753</t>
  </si>
  <si>
    <t xml:space="preserve">ML00004742</t>
  </si>
  <si>
    <t xml:space="preserve">Панель управления ZONT МЛ-753 wi-fi</t>
  </si>
  <si>
    <t xml:space="preserve">ML00006132</t>
  </si>
  <si>
    <t xml:space="preserve">Радиодатчик движения ZONT МЛ-570</t>
  </si>
  <si>
    <t xml:space="preserve">ML12814 </t>
  </si>
  <si>
    <t xml:space="preserve">Радиодатчик протечки воды ZONT МЛ-712</t>
  </si>
  <si>
    <t xml:space="preserve">ML14053 </t>
  </si>
  <si>
    <t xml:space="preserve">Радиодатчик температуры и влажности воздуха ZONT МЛ-745</t>
  </si>
  <si>
    <t xml:space="preserve">ML00004439</t>
  </si>
  <si>
    <t xml:space="preserve">Радиодатчик температуры теплоносителя МЛ-785</t>
  </si>
  <si>
    <t xml:space="preserve">ML00005372</t>
  </si>
  <si>
    <t xml:space="preserve">Радиомодуль МЛ-590 </t>
  </si>
  <si>
    <t xml:space="preserve">ML00004741</t>
  </si>
  <si>
    <t xml:space="preserve">Радиотермодатчик комнатный ZONT МЛ-740 </t>
  </si>
  <si>
    <t xml:space="preserve">ML00004436</t>
  </si>
  <si>
    <t xml:space="preserve">Радиотермодатчик уличный ZONT МЛ-711</t>
  </si>
  <si>
    <t xml:space="preserve">ML13866 </t>
  </si>
  <si>
    <t xml:space="preserve">Термодатчик 700 ZONT в гильзе</t>
  </si>
  <si>
    <t xml:space="preserve">ML12294 </t>
  </si>
  <si>
    <t xml:space="preserve">Термостат ZONT H-1V NEW (GSM, Wi-Fi, DIN)</t>
  </si>
  <si>
    <t xml:space="preserve">ML00005890</t>
  </si>
  <si>
    <t xml:space="preserve">Термостат ZONT SMART NEW (Wi-Fi, GSM)</t>
  </si>
  <si>
    <t xml:space="preserve">ML00005886</t>
  </si>
  <si>
    <t xml:space="preserve">ИСТОЧНИК БЕСПЕРЕБОЙНОГО ПИТАНИЯ MATRIX</t>
  </si>
  <si>
    <t xml:space="preserve">Matrix WT500/300</t>
  </si>
  <si>
    <t xml:space="preserve">ZX3468812300</t>
  </si>
  <si>
    <t xml:space="preserve"> Наличие электропитания при длительном отключении электричества;
- работа с циркуляционными насосами, отопительными котлами , бытовой и компьютерной техникой;
- встроенный сетевой фильтр;
- встроенный стабилизатор напряжения;
- длительный срок службы аккумулятора;
- защита от скачков напряжения;
- защита от перегрузки;
- защита от полного разряда аккумулятора;
- "умная" зарядка: изменяемый ток заряда;
- повышенная надежность силовых элементов;
- работа с аккумуляторами любой емкости;
- информативный дисплей.</t>
  </si>
  <si>
    <t xml:space="preserve">Matrix WT800/500</t>
  </si>
  <si>
    <t xml:space="preserve">ZX3468812500</t>
  </si>
  <si>
    <t xml:space="preserve">Matrix WT1100/600</t>
  </si>
  <si>
    <t xml:space="preserve">ZX3468812600</t>
  </si>
  <si>
    <t xml:space="preserve">Matrix WT1700/1050</t>
  </si>
  <si>
    <t xml:space="preserve">ZX3468814105</t>
  </si>
  <si>
    <t xml:space="preserve">Matrix WT2300/1400</t>
  </si>
  <si>
    <t xml:space="preserve">ZX3468814140</t>
  </si>
  <si>
    <t xml:space="preserve">Matrix WT2900/1800</t>
  </si>
  <si>
    <t xml:space="preserve">ZX3468814180</t>
  </si>
  <si>
    <t xml:space="preserve">Matrix WT3400/2100</t>
  </si>
  <si>
    <t xml:space="preserve">ZX3468814210</t>
  </si>
  <si>
    <t xml:space="preserve">Matrix WT5600/3500</t>
  </si>
  <si>
    <t xml:space="preserve">ZX3468814350</t>
  </si>
  <si>
    <t xml:space="preserve">Matrix WT8000/5000</t>
  </si>
  <si>
    <t xml:space="preserve">ZX3468814500</t>
  </si>
  <si>
    <t xml:space="preserve">MatrixCase 300</t>
  </si>
  <si>
    <t xml:space="preserve">ZX3468813300</t>
  </si>
  <si>
    <t xml:space="preserve">ИБП объединенный с аккумулятором в едином корпусе.  Аккумулятор в стоимость не входит и подбирается отдельно. Необходимо докупить аккумулятор 40, 65 или 100 А-ч.</t>
  </si>
  <si>
    <t xml:space="preserve">MatrixCase 600</t>
  </si>
  <si>
    <t xml:space="preserve">ZX3468813600</t>
  </si>
  <si>
    <t xml:space="preserve">АККУМУЛЯТОРНЫЕ БАТАРЕИ</t>
  </si>
  <si>
    <t xml:space="preserve">АКБ ZOTA AGM 9-12</t>
  </si>
  <si>
    <t xml:space="preserve">AB3481100009</t>
  </si>
  <si>
    <t xml:space="preserve">Не требуют обслуживания; 
- конструкция герметична и имеет клапанную регулировку, что предотвращает утечку кислоты и коррозию клемм; 
- безопасная работа: при правильной зарядке батарей исключается возможность выделения газов и опасность взрыва; 
- возможна установка батареи почти в любом положении; 
-увеличенный срок службы в условиях повышенной вибрации; 
- увеличенный срок службы в буферном режиме эксплуатации – 15 лет; 
- стабильная работа при больших нагрузках.</t>
  </si>
  <si>
    <t xml:space="preserve">АКБ ZOTA AGM 18-12</t>
  </si>
  <si>
    <t xml:space="preserve">AB3481100018</t>
  </si>
  <si>
    <t xml:space="preserve">АКБ ZOTA AGM 40-12</t>
  </si>
  <si>
    <t xml:space="preserve">AB3481100040</t>
  </si>
  <si>
    <t xml:space="preserve">АКБ ZOTA AGM 65-12</t>
  </si>
  <si>
    <t xml:space="preserve">AB3481100065</t>
  </si>
  <si>
    <t xml:space="preserve">АКБ ZOTA AGM 100-12</t>
  </si>
  <si>
    <t xml:space="preserve">AB3481100100</t>
  </si>
  <si>
    <t xml:space="preserve">АКБ ZOTA AGM 150-12</t>
  </si>
  <si>
    <t xml:space="preserve">AB3481100150</t>
  </si>
  <si>
    <t xml:space="preserve">АКБ ZOTA AGM 200-12</t>
  </si>
  <si>
    <t xml:space="preserve">AB3481100200</t>
  </si>
  <si>
    <t xml:space="preserve">АКБ ZOTA GEL 40-12</t>
  </si>
  <si>
    <t xml:space="preserve">AB3481101040</t>
  </si>
  <si>
    <t xml:space="preserve">АКБ ZOTA GEL 65-12</t>
  </si>
  <si>
    <t xml:space="preserve">AB3481101065</t>
  </si>
  <si>
    <t xml:space="preserve">АКБ ZOTA GEL 100-12</t>
  </si>
  <si>
    <t xml:space="preserve">AB3481101100</t>
  </si>
  <si>
    <t xml:space="preserve">АКБ ZOTA GEL 150-12</t>
  </si>
  <si>
    <t xml:space="preserve">AB3481101150</t>
  </si>
  <si>
    <t xml:space="preserve">АКБ ZOTA GEL 200-12</t>
  </si>
  <si>
    <t xml:space="preserve">AB3481101200</t>
  </si>
  <si>
    <t xml:space="preserve">ПУ SSR (до 9 кВт)</t>
  </si>
  <si>
    <t xml:space="preserve">PU3443323009</t>
  </si>
  <si>
    <t xml:space="preserve">Пульты (панели) управления предназначены для управления тэновыми котлами или блоками ТЭН различной мощности. Поддерживают заданные пользователем температурные параметры, укомплектованы датчиками температуры воздуха и теплоносителя.                                                                                    Панели управления ПУ SSR созданы с применением тверджотелных коммутирующих реле в коммутирующей схеме (срок службы этих реле выше, чем у электромагнитных, многократно увеличенная
надежность, способность переносить кратковременные перегрузки до 200%, отсутствие помех при коммутации, повышенное быстродействие реле);</t>
  </si>
  <si>
    <t xml:space="preserve">ПУ SSR (до 15 кВт)</t>
  </si>
  <si>
    <t xml:space="preserve">PU3443323015</t>
  </si>
  <si>
    <t xml:space="preserve">ПУ ЭВТ- И1 (9 кВт)</t>
  </si>
  <si>
    <t xml:space="preserve">PU3443320009</t>
  </si>
  <si>
    <t xml:space="preserve">ПУ ЭВТ- И1 (15 кВт)</t>
  </si>
  <si>
    <t xml:space="preserve">PU3443320015</t>
  </si>
  <si>
    <t xml:space="preserve">ПУ ЭВТ- И3 (18-24 кВт)</t>
  </si>
  <si>
    <t xml:space="preserve">PU3443320024</t>
  </si>
  <si>
    <t xml:space="preserve">ПУ ЭВТ- И3 (27-36 кВт) </t>
  </si>
  <si>
    <t xml:space="preserve">PU3443320036</t>
  </si>
  <si>
    <t xml:space="preserve">ПУ ЭВТ- И3 (39-48 кВт) </t>
  </si>
  <si>
    <t xml:space="preserve">PU3443320048</t>
  </si>
  <si>
    <r>
      <rPr>
        <sz val="10"/>
        <rFont val="Arial"/>
        <family val="2"/>
        <charset val="204"/>
      </rPr>
      <t xml:space="preserve">Кабель соед.ЭВТ; сечение:          4 мм</t>
    </r>
    <r>
      <rPr>
        <vertAlign val="superscript"/>
        <sz val="10"/>
        <rFont val="Arial"/>
        <family val="2"/>
        <charset val="204"/>
      </rPr>
      <t xml:space="preserve">2</t>
    </r>
    <r>
      <rPr>
        <sz val="10"/>
        <rFont val="Arial"/>
        <family val="2"/>
        <charset val="204"/>
      </rPr>
      <t xml:space="preserve"> L=2м</t>
    </r>
  </si>
  <si>
    <t xml:space="preserve">Пульт управления Prom EMR (до 100 кВт)</t>
  </si>
  <si>
    <t xml:space="preserve">PU3443321100</t>
  </si>
  <si>
    <t xml:space="preserve">Пульт управления Prom EMR (до 160 кВт)</t>
  </si>
  <si>
    <t xml:space="preserve">PU3443321160</t>
  </si>
  <si>
    <t xml:space="preserve">Пульт управления Prom EMR (до 200 кВт)</t>
  </si>
  <si>
    <t xml:space="preserve">PU3443321200</t>
  </si>
  <si>
    <t xml:space="preserve">Пульт управления Prom EMR (до 300 кВт)</t>
  </si>
  <si>
    <t xml:space="preserve">PU3443321300</t>
  </si>
  <si>
    <t xml:space="preserve">Пульт управления Prom EMR (до 400 кВт)</t>
  </si>
  <si>
    <t xml:space="preserve">PU3443321400</t>
  </si>
  <si>
    <t xml:space="preserve">ПУЛЬТЫ УПРАВЛЕНИЯ ЭЛЕКТРОСАУН</t>
  </si>
  <si>
    <t xml:space="preserve">ГИДРОРАЗДЕЛИТЕЛЬ</t>
  </si>
  <si>
    <t xml:space="preserve">Гидроразделитель с коллектором вертикальный,                                                             3 контура, до 70 кВт</t>
  </si>
  <si>
    <t xml:space="preserve">GR4932001003</t>
  </si>
  <si>
    <t xml:space="preserve">Гидроразделитель с коллектором вертикальный, до 70 кВт             4 контура</t>
  </si>
  <si>
    <t xml:space="preserve">GR4932001004</t>
  </si>
  <si>
    <t xml:space="preserve">Гидроразделитель с коллектором вертикальный, до 70 кВт                      5 контуров</t>
  </si>
  <si>
    <t xml:space="preserve">GR4932001005</t>
  </si>
  <si>
    <t xml:space="preserve">Гидроразделитель с коллектором вертикальный, до 70 кВт             6 контуров</t>
  </si>
  <si>
    <t xml:space="preserve">GR4932001006</t>
  </si>
  <si>
    <t xml:space="preserve">Гидроразделитель с коллектором вертикальный, до 70 кВт            7 контуров</t>
  </si>
  <si>
    <t xml:space="preserve">GR4932001007</t>
  </si>
  <si>
    <t xml:space="preserve">Гидроразделитель с коллектором горизонтальный, до 70 кВт              3 контура</t>
  </si>
  <si>
    <t xml:space="preserve">GR4932000003</t>
  </si>
  <si>
    <t xml:space="preserve">Гидроразделитель с коллектором горизонтальный, до 70 кВт            3 контура c заглушкой под ТЭНб</t>
  </si>
  <si>
    <t xml:space="preserve">GR4932009003</t>
  </si>
  <si>
    <t xml:space="preserve">Гидроразделитель с коллектором горизонтальный, до 70 кВт             5 контуров</t>
  </si>
  <si>
    <t xml:space="preserve">GR4932000005</t>
  </si>
  <si>
    <t xml:space="preserve">Гидроразделитель с коллектором горизонтальный, до 70 кВт              5 контуров c заглушкой под ТЭНб</t>
  </si>
  <si>
    <t xml:space="preserve">GR4932009005</t>
  </si>
  <si>
    <t xml:space="preserve">Гидроразделитель с коллектором горизонтальный, до 70 кВт             7 контуров</t>
  </si>
  <si>
    <t xml:space="preserve">GR4932000007</t>
  </si>
  <si>
    <t xml:space="preserve">Гидроразделитель универсальный, Ду65 до 300 кВт</t>
  </si>
  <si>
    <t xml:space="preserve">GR4932004000</t>
  </si>
  <si>
    <t xml:space="preserve">Гидроразделитель универсальный, Ду80 до 450 кВт</t>
  </si>
  <si>
    <t xml:space="preserve">GR4932004001</t>
  </si>
  <si>
    <t xml:space="preserve">Гидроразделитель универсальный, 2 контура, до 50 кВт</t>
  </si>
  <si>
    <t xml:space="preserve">GR4932004002</t>
  </si>
  <si>
    <t xml:space="preserve">Гидроразделитель универсальный, до 50 кВт</t>
  </si>
  <si>
    <t xml:space="preserve">GR4932004003</t>
  </si>
  <si>
    <t xml:space="preserve">Гидроразделитель универсальный, до 70 кВт</t>
  </si>
  <si>
    <t xml:space="preserve">GR4932004004</t>
  </si>
  <si>
    <t xml:space="preserve">Гидравлический коллектор универсальный, 3 контура</t>
  </si>
  <si>
    <t xml:space="preserve">GR4932003203</t>
  </si>
  <si>
    <t xml:space="preserve">Гидравлический коллектор универсальный, 5 контуров</t>
  </si>
  <si>
    <t xml:space="preserve">GR4932003205</t>
  </si>
  <si>
    <t xml:space="preserve">Гидравлический коллектор универсальный, 7 контуров</t>
  </si>
  <si>
    <t xml:space="preserve">GR4932003207</t>
  </si>
  <si>
    <t xml:space="preserve">Гидравлический коллектор вертикальный, 3 контура</t>
  </si>
  <si>
    <t xml:space="preserve">GR4932003103</t>
  </si>
  <si>
    <t xml:space="preserve">Гидравлический коллектор вертикальный, 5 контуров</t>
  </si>
  <si>
    <t xml:space="preserve">GR4932003105</t>
  </si>
  <si>
    <t xml:space="preserve">Гидравлический коллектор вертикальный, 7 контуров</t>
  </si>
  <si>
    <t xml:space="preserve">GR4932003107</t>
  </si>
  <si>
    <t xml:space="preserve">Гидравлический коллектор горизонтальный, 3 контура</t>
  </si>
  <si>
    <t xml:space="preserve">GR4932003003</t>
  </si>
  <si>
    <t xml:space="preserve">Гидравлический коллектор горизонтальный, 5 контуров</t>
  </si>
  <si>
    <t xml:space="preserve">GR4932003005</t>
  </si>
  <si>
    <t xml:space="preserve">Гидравлический коллектор горизонтальный, 7 контуров</t>
  </si>
  <si>
    <t xml:space="preserve">GR4932003007</t>
  </si>
  <si>
    <t xml:space="preserve">Каскадный узел вертикальный, до 3-х котлов</t>
  </si>
  <si>
    <t xml:space="preserve">GR4932005001</t>
  </si>
  <si>
    <t xml:space="preserve">Каскадный узел горизонтальный, до 3-х котлов</t>
  </si>
  <si>
    <t xml:space="preserve">GR4932005000</t>
  </si>
  <si>
    <t xml:space="preserve">Кронштейн крепления универсальный для гидрообвязки </t>
  </si>
  <si>
    <t xml:space="preserve">GR4992000001</t>
  </si>
  <si>
    <t xml:space="preserve">Насосный узел горизонтальный 25-40/32</t>
  </si>
  <si>
    <t xml:space="preserve">GR4932006001</t>
  </si>
  <si>
    <t xml:space="preserve">Насосный узел горизонтальный 25-40/40</t>
  </si>
  <si>
    <t xml:space="preserve">GR4932006002</t>
  </si>
  <si>
    <t xml:space="preserve">Насосный узел горизонтальный 25-60/32</t>
  </si>
  <si>
    <t xml:space="preserve">GR4932006003</t>
  </si>
  <si>
    <t xml:space="preserve">Насосный узел горизонтальный 25-60/40</t>
  </si>
  <si>
    <t xml:space="preserve">GR4932006004</t>
  </si>
  <si>
    <t xml:space="preserve">Насосная группа с прямым контуром без насоса 1"</t>
  </si>
  <si>
    <t xml:space="preserve">PG3630000002</t>
  </si>
  <si>
    <t xml:space="preserve">Насосная группа с трехходовым смесителем без насоса 1"</t>
  </si>
  <si>
    <t xml:space="preserve">PG3630000001</t>
  </si>
  <si>
    <t xml:space="preserve">Насосная группа с термостатическим смесителем (30-60°С) без насоса 1"</t>
  </si>
  <si>
    <t xml:space="preserve">PG3630000003</t>
  </si>
  <si>
    <t xml:space="preserve">Гидравлическая стрелка 1 1/2"x1"</t>
  </si>
  <si>
    <t xml:space="preserve">Распределительный коллектор 1 1/2"x4</t>
  </si>
  <si>
    <t xml:space="preserve">CC4932000001</t>
  </si>
  <si>
    <t xml:space="preserve">Распределительный коллектор 1 1/2"x6</t>
  </si>
  <si>
    <t xml:space="preserve">CC4932000002</t>
  </si>
  <si>
    <t xml:space="preserve">Комплект ZOTA ГБМ с 3х ходовым смесителем с насосом EcoRING III 25-60 180</t>
  </si>
  <si>
    <t xml:space="preserve">GR4932010001</t>
  </si>
  <si>
    <t xml:space="preserve">Комплект ZOTA ГБМ с прямым контуром с насосом RING 25/60 S 180</t>
  </si>
  <si>
    <t xml:space="preserve">GR4932010002</t>
  </si>
  <si>
    <t xml:space="preserve">Комплект ZOTA ГБМ с термостатическим смесителем (30-60°С) с насосом EcoRING III 25-60 180</t>
  </si>
  <si>
    <t xml:space="preserve">GR4932010003</t>
  </si>
  <si>
    <t xml:space="preserve">Комплект ZOTA ГБМ с термостатическим смесителем (30-60°С) с насосом RING 25/60 S 180</t>
  </si>
  <si>
    <t xml:space="preserve">GR4932010004</t>
  </si>
  <si>
    <t xml:space="preserve">КОЛЛЕКТОРНЫЕ ГРУППЫ</t>
  </si>
  <si>
    <t xml:space="preserve">Коллектор нерж. в сборе 2 выхода </t>
  </si>
  <si>
    <t xml:space="preserve">GR4932008002</t>
  </si>
  <si>
    <t xml:space="preserve">Коллекторы нержавеющие ZOTA предназначены для распределения потоков по контурам теплого пола, радиаторного отопления и прочих климатических систем, их ручного или автоматического (при установке сервоприводов) перекрытия, гидравлической балансировки системы, автоматического удаления воздуха из теплоносителя и, при необходимости, опорожнения системы.
Коллекторы нержавеющие ZOTA комплектуются регулируемыми кронштейнами (175-240 мм) для крепления их к стене или в коллекторном шкафу.
Применение коллекторов нержавеющих ZOTA – это экономия средств и времени монтажа, возможность свести к минимуму вероятность проектных и монтажных ошибок. Оборудование компактно, надежно, просто в эксплуатации и монтаже.
Коллекторы нержавеющие представлены двумя видами:
Коллектор нержавеющий в сборе: в комплект входит расходомер, воздухоотводчик, сливной кран, регулируемый кронштейн.
Коллектор нержавеющий с расходомерами: в комплект входит расходомер, регулируемый кронштейн. Данный коллектор не комплектуется сливной группой.</t>
  </si>
  <si>
    <t xml:space="preserve">Коллектор нерж. в сборе 3 выхода </t>
  </si>
  <si>
    <t xml:space="preserve">GR4932008003</t>
  </si>
  <si>
    <t xml:space="preserve">Коллектор нерж. в сборе 4 выхода </t>
  </si>
  <si>
    <t xml:space="preserve">GR4932008004</t>
  </si>
  <si>
    <t xml:space="preserve">Коллектор нерж. в сборе 5 выходов </t>
  </si>
  <si>
    <t xml:space="preserve">GR4932008005</t>
  </si>
  <si>
    <t xml:space="preserve">Коллектор нерж. в сборе 6 выходов </t>
  </si>
  <si>
    <t xml:space="preserve">GR4932008006</t>
  </si>
  <si>
    <t xml:space="preserve">Коллектор нерж. в сборе 7 выходов </t>
  </si>
  <si>
    <t xml:space="preserve">GR4932008007</t>
  </si>
  <si>
    <t xml:space="preserve">Коллектор нерж. в сборе 8 выходов </t>
  </si>
  <si>
    <t xml:space="preserve">GR4932008008</t>
  </si>
  <si>
    <t xml:space="preserve">Коллектор нерж. в сборе 9 выходов </t>
  </si>
  <si>
    <t xml:space="preserve">GR4932008009</t>
  </si>
  <si>
    <t xml:space="preserve">Коллектор нерж. в сборе 10 выходов </t>
  </si>
  <si>
    <t xml:space="preserve">GR4932008010</t>
  </si>
  <si>
    <t xml:space="preserve">Коллектор нерж. в сборе 11 выходов </t>
  </si>
  <si>
    <t xml:space="preserve">GR4932008011</t>
  </si>
  <si>
    <t xml:space="preserve">Коллектор нерж. в сборе 12 выходов </t>
  </si>
  <si>
    <t xml:space="preserve">GR4932008012</t>
  </si>
  <si>
    <t xml:space="preserve">Воздухоотводчик автоматический 1/2" 10 bar; t=110*C, 2,4 мм</t>
  </si>
  <si>
    <t xml:space="preserve">НА4992000001</t>
  </si>
  <si>
    <t xml:space="preserve">Расходомер для коллекторной группы 1/2", PA</t>
  </si>
  <si>
    <t xml:space="preserve">НА4992000002</t>
  </si>
  <si>
    <t xml:space="preserve">Коллектор нерж. с расходомерами 2 выхода</t>
  </si>
  <si>
    <t xml:space="preserve">GR4932008102</t>
  </si>
  <si>
    <t xml:space="preserve">Коллектор нерж. с расходомерами 3 выхода</t>
  </si>
  <si>
    <t xml:space="preserve">GR4932008103</t>
  </si>
  <si>
    <t xml:space="preserve">Коллектор нерж. с расходомерами 4 выхода</t>
  </si>
  <si>
    <t xml:space="preserve">GR4932008104</t>
  </si>
  <si>
    <t xml:space="preserve">Коллектор нерж. с расходомерами 5 выходов</t>
  </si>
  <si>
    <t xml:space="preserve">GR4932008105</t>
  </si>
  <si>
    <t xml:space="preserve">Коллектор нерж. с расходомерами 6 выходов</t>
  </si>
  <si>
    <t xml:space="preserve">GR4932008106</t>
  </si>
  <si>
    <t xml:space="preserve">Дренажная группа 1" с авт. воздухоотводчиком (2 шт)</t>
  </si>
  <si>
    <t xml:space="preserve">GR4932008101</t>
  </si>
  <si>
    <t xml:space="preserve">БАКИ ВЕТИКАЛЬНЫЕ ДЛЯ СИСТЕМ ОТОПЛЕНИЯ</t>
  </si>
  <si>
    <t xml:space="preserve">Расш бак ZOTA VT8L, 3/4"</t>
  </si>
  <si>
    <t xml:space="preserve">TE4932000008</t>
  </si>
  <si>
    <t xml:space="preserve"> максимальное рабочее давление 8 атм. (для баков FT - 3,5 атм.);
- диапазон рабочих температур от 1 до 99 С;
- сменная мембрана из синтетического каучука (выдерживает до 100      тысяч циклов динамического нагружения);
- сглаживает колебания давления в системе;
- компенсирует гидроудары;
- материал корпуса - углеродистая сталь.</t>
  </si>
  <si>
    <t xml:space="preserve">Расш бак ZOTA VT12L, 3/4"</t>
  </si>
  <si>
    <t xml:space="preserve">TE4932000012</t>
  </si>
  <si>
    <t xml:space="preserve">Расш бак ZOTA VT19L, 3/4"</t>
  </si>
  <si>
    <t xml:space="preserve">TE4932000019</t>
  </si>
  <si>
    <t xml:space="preserve">Расш бак ZOTA VT24L, 3/4"</t>
  </si>
  <si>
    <t xml:space="preserve">TE4932000024</t>
  </si>
  <si>
    <t xml:space="preserve">Расш бак ZOTA FT8L, 3/4"</t>
  </si>
  <si>
    <t xml:space="preserve">TE4932001008</t>
  </si>
  <si>
    <t xml:space="preserve">Расш бак ZOTA FT12L, 3/4"</t>
  </si>
  <si>
    <t xml:space="preserve">TE4932001012</t>
  </si>
  <si>
    <t xml:space="preserve">Расш бак ZOTA TVT36L, 3/4"</t>
  </si>
  <si>
    <t xml:space="preserve">TE4932002036</t>
  </si>
  <si>
    <t xml:space="preserve">Расш бак ZOTA TVT50L, 1"</t>
  </si>
  <si>
    <t xml:space="preserve">TE4932002050</t>
  </si>
  <si>
    <t xml:space="preserve">Расш бак ZOTA TVT80L, 1"</t>
  </si>
  <si>
    <t xml:space="preserve">TE4932002080</t>
  </si>
  <si>
    <t xml:space="preserve">Расш бак ZOTA TVT100L, 1"</t>
  </si>
  <si>
    <t xml:space="preserve">TE4932002100</t>
  </si>
  <si>
    <t xml:space="preserve">БАКИ ДЛЯ СИСТЕМ ВОДОСНАБЖЕНИЯ ВЕРТИКАЛЬНЫЕ И ГОРИЗОНТАЛЬНЫЕ</t>
  </si>
  <si>
    <t xml:space="preserve">Гидроаккумулятор ZOTA CFB24L, 1" горизонтальный</t>
  </si>
  <si>
    <t xml:space="preserve">TE4932003024</t>
  </si>
  <si>
    <t xml:space="preserve">Гидроаккумулятор ZOTA CFB50L, 1" горизонтальный</t>
  </si>
  <si>
    <t xml:space="preserve">TE4932003050</t>
  </si>
  <si>
    <t xml:space="preserve">Гидроаккумулятор ZOTA CFB80L, 1" горизонтальный</t>
  </si>
  <si>
    <t xml:space="preserve">TE4932003080</t>
  </si>
  <si>
    <t xml:space="preserve">Гидроаккумулятор ZOTA CFB100L, 1" горизонтальный</t>
  </si>
  <si>
    <t xml:space="preserve">TE4932003100</t>
  </si>
  <si>
    <t xml:space="preserve">Гидроаккумулятор ZOTA TVTB50L, 1"</t>
  </si>
  <si>
    <t xml:space="preserve">TE4932004050</t>
  </si>
  <si>
    <t xml:space="preserve">Гидроаккумулятор ZOTA TVTB80L, 1"</t>
  </si>
  <si>
    <t xml:space="preserve">TE4932004080</t>
  </si>
  <si>
    <t xml:space="preserve">Гидроаккумулятор ZOTA TVTB100L, 1"</t>
  </si>
  <si>
    <t xml:space="preserve">TE4932004100</t>
  </si>
  <si>
    <t xml:space="preserve">Гидроаккумулятор ZOTA WVTB150L, 1"</t>
  </si>
  <si>
    <t xml:space="preserve">TE4932005150</t>
  </si>
  <si>
    <t xml:space="preserve">Гидроаккумулятор ZOTA CFS100L, 1" горизонтальный, нерж. фланец</t>
  </si>
  <si>
    <t xml:space="preserve">TE4932006100</t>
  </si>
  <si>
    <t xml:space="preserve">Гидроаккумулятор ZOTA CFS24L, 1" горизонтальный, нерж. фланец</t>
  </si>
  <si>
    <t xml:space="preserve">TE4932006024</t>
  </si>
  <si>
    <t xml:space="preserve">Гидроаккумулятор ZOTA CFS50L, 1" горизонтальный, нерж. фланец</t>
  </si>
  <si>
    <t xml:space="preserve">TE4932006050</t>
  </si>
  <si>
    <t xml:space="preserve">Гидроаккумулятор ZOTA CFS80L, 1" горизонтальный, нерж. фланец</t>
  </si>
  <si>
    <t xml:space="preserve">TE4932006080</t>
  </si>
  <si>
    <t xml:space="preserve">Гидроаккумулятор ZOTA TVTS100L, 1", нерж. фланец</t>
  </si>
  <si>
    <t xml:space="preserve">TE4932007100</t>
  </si>
  <si>
    <t xml:space="preserve">Гидроаккумулятор ZOTA TVTS50L, 1", нерж. фланец</t>
  </si>
  <si>
    <t xml:space="preserve">TE4932007050</t>
  </si>
  <si>
    <t xml:space="preserve">Гидроаккумулятор ZOTA TVTS80L, 1", нерж. фланец</t>
  </si>
  <si>
    <t xml:space="preserve">TE4932007080</t>
  </si>
  <si>
    <t xml:space="preserve">НАКОПИТЕЛЬНЫЕ ВОДОНАГРЕВАТЕЛИ КОМБИНИРОВАННЫЕ E-Hot</t>
  </si>
  <si>
    <t xml:space="preserve">Водонагреватель комбинированный ZOTA E-HOT 150 (2,5 кВт)</t>
  </si>
  <si>
    <t xml:space="preserve">ZH3468420150</t>
  </si>
  <si>
    <t xml:space="preserve">Конструкция:
• Объем: 150, 200, 300, 500 л;
• Круглый напольный косвенный водонагреватель;
• Теплообменник и накопительный бак – сталь 2,5 мм. Покрытие – специальный эмалевый антикоррозийный защитный слой;
• Дополнительная модификация бойлера Up 150 л – все каналы расположены сверху для удобства подключения настенных котлов к бойлеру.
Защита:
• Увеличенный магниевый анод;
• Обратный предохранительный клапан (7 бар);
• Комбинированный температурно-предохранительный клапан Watts двойного назначения - срабатывающий как по давлению, так и по температуре воды (8 бар; 99 oC)! С таким клапаном бойлер защищен не только от избыточного давления, но и от неконтролируемого перегрева бойлера;
• Защита по перегреву теплоносителя (при работе ТЭН).
Дополнительные особенности:
• Дополнительный выход для подключения рециркуляции ГВС (1/2", НР);
• Подключение нагревательного элемента в нижней точке бака, чтобы обеспечить равномерный прогрев воды по всему объему бака косвенного нагрева;
• Дренаж для слива воды в нижней точке бака (3/4" ВР);
• Две гильзы с сальником для подключения датчика температуры (кроме 150UP - одна гильза);
• Качественная и надежная упаковка – комбинация толстого слоя пенопласта и картона;
• Срок службы 10 лет;
• Гарантия 2 года.
Базовая комплектация:
• Водонагреватель;
• ТЭН 2,5 кВт - бак 150 л, 3 кВт - 200/300 л, 5 кВт - 500 л (в комплекте поставки, но не вкручен в бак);
• Обратный предохранительный клапан;
• Комбинированный температурно-предохранительный клапан Watts.
</t>
  </si>
  <si>
    <t xml:space="preserve">Водонагреватель комбинированный ZOTA E-HOT 150 up (2,5 кВт)</t>
  </si>
  <si>
    <t xml:space="preserve">ZH3468422150</t>
  </si>
  <si>
    <t xml:space="preserve">Водонагреватель комбинированный ZOTA E-HOT 200 (3 кВт)</t>
  </si>
  <si>
    <t xml:space="preserve">ZH3468420200</t>
  </si>
  <si>
    <t xml:space="preserve">Водонагреватель комбинированный ZOTA E-HOT 300 (3 кВт)</t>
  </si>
  <si>
    <t xml:space="preserve">ZH3468420300</t>
  </si>
  <si>
    <t xml:space="preserve">Водонагреватель комбинированный ZOTA E-HOT 500 (5 кВт)</t>
  </si>
  <si>
    <t xml:space="preserve">ZH3468420500</t>
  </si>
  <si>
    <t xml:space="preserve">НАКОПИТЕЛЬНЫЕ ВОДОНАГРЕВАТЕЛИ TUNA</t>
  </si>
  <si>
    <t xml:space="preserve">Водонагреватель c теплообменником и ТЭНом Tuna 150</t>
  </si>
  <si>
    <t xml:space="preserve">ZH3468421150</t>
  </si>
  <si>
    <t xml:space="preserve">модельный ряд: 150л, 200л – пластиковый кожух; 300л – металлический кожух;
внутренний бак из нержавеющей стали AISI 304;
встроенный теплообменник из нержавеющей стали.  Благодаря ее высоким показателям твердости, трубка теплообменника не подвержена проявлению дефектов во время изготовления теплообменника (не «гофрит»). Как следствие – исключаются шумы и сопротивление в трубке теплообменника, а также ее механический износ;
гильза для датчика котла;
патрубок для подключения рециркуляции.</t>
  </si>
  <si>
    <t xml:space="preserve">Водонагреватель c теплообменником и ТЭНом Tuna 200</t>
  </si>
  <si>
    <t xml:space="preserve">ZH3468421200</t>
  </si>
  <si>
    <t xml:space="preserve">Водонагреватель c теплообменником и ТЭНом Tuna 300</t>
  </si>
  <si>
    <t xml:space="preserve">ZH3468421300</t>
  </si>
  <si>
    <t xml:space="preserve">НАКОПИТЕЛЬНЫЕ ВОДОНАГРЕВАТЕЛИ DORADO</t>
  </si>
  <si>
    <t xml:space="preserve">Водонагреватель c теплообменником и ТЭНом Dorado 80</t>
  </si>
  <si>
    <t xml:space="preserve">ZH3468421080</t>
  </si>
  <si>
    <t xml:space="preserve">модельный ряд: 80, 100, 120 л;
внутренний бак из нержавеющей стали AISI 304;
встроенный теплообменник из нержавеющей стали AISI 316. Благодаря ее высоким показателям твердости, трубка теплообменника не подвержена проявлению дефектов во время изготовления теплообменника (не «гофрит»). Как следствие – исключаются шумы и сопротивление в трубке теплообменника, а также ее механический износ;
универсальный монтаж;
гильза для датчика котла;
патрубок для подключения рециркуляции.
гильза для датчика котла;
патрубок для подключения рециркуляции.</t>
  </si>
  <si>
    <t xml:space="preserve">Водонагреватель c теплообменником и ТЭНом Dorado 100</t>
  </si>
  <si>
    <t xml:space="preserve">ZH3468421100</t>
  </si>
  <si>
    <t xml:space="preserve">Водонагреватель c теплообменником и ТЭНом Dorado 120</t>
  </si>
  <si>
    <t xml:space="preserve">ZH3468421120</t>
  </si>
  <si>
    <t xml:space="preserve">ПРОТОЧНЫЕ ВОДОНАГРЕВАТЕЛИ JOY    </t>
  </si>
  <si>
    <t xml:space="preserve">Водонагреватель JOY  7кВт-1ф</t>
  </si>
  <si>
    <t xml:space="preserve">ZJ3468420007</t>
  </si>
  <si>
    <t xml:space="preserve">модельный ряд: 7, 9 кВт – 220В; 9, 12, 15, 18, 21, 24 кВт – 380В;</t>
  </si>
  <si>
    <t xml:space="preserve">Водонагреватель JOY  9кВт-1ф</t>
  </si>
  <si>
    <t xml:space="preserve">ZJ3468420009</t>
  </si>
  <si>
    <t xml:space="preserve">теплообменник с «сухим нагревом»;</t>
  </si>
  <si>
    <t xml:space="preserve">Водонагреватель JOY  9кВт-3ф</t>
  </si>
  <si>
    <t xml:space="preserve">ZJ3468421009</t>
  </si>
  <si>
    <t xml:space="preserve">сенсорный дисплей;</t>
  </si>
  <si>
    <t xml:space="preserve">Водонагреватель JOY 12кВт-3ф</t>
  </si>
  <si>
    <t xml:space="preserve">ZJ3468420012</t>
  </si>
  <si>
    <t xml:space="preserve">возможность блокировки панели управления;</t>
  </si>
  <si>
    <t xml:space="preserve">Водонагреватель JOY 15кВт-3ф</t>
  </si>
  <si>
    <t xml:space="preserve">ZJ3468420015</t>
  </si>
  <si>
    <t xml:space="preserve">шаблон для быстрого монтажа;                                                                                                                                            регулировка мощности нагрева;</t>
  </si>
  <si>
    <t xml:space="preserve">Водонагреватель JOY 18кВт-3ф</t>
  </si>
  <si>
    <t xml:space="preserve">ZJ3468420018</t>
  </si>
  <si>
    <t xml:space="preserve">автоматическая регулировка температуры нагрева воды..</t>
  </si>
  <si>
    <t xml:space="preserve">Водонагреватель JOY 21кВт-3ф</t>
  </si>
  <si>
    <t xml:space="preserve">ZJ3468420021</t>
  </si>
  <si>
    <t xml:space="preserve">Водонагреватель JOY 24кВт-3ф</t>
  </si>
  <si>
    <t xml:space="preserve">ZJ3468420024</t>
  </si>
  <si>
    <t xml:space="preserve">Двухуровневая защита от перегрева:</t>
  </si>
  <si>
    <t xml:space="preserve">ТЭНБ С ТЕРМОСТАТОМ ДЛЯ БОЙЛЕРОВ ГВС</t>
  </si>
</sst>
</file>

<file path=xl/styles.xml><?xml version="1.0" encoding="utf-8"?>
<styleSheet xmlns="http://schemas.openxmlformats.org/spreadsheetml/2006/main">
  <numFmts count="11">
    <numFmt numFmtId="164" formatCode="General"/>
    <numFmt numFmtId="165" formatCode="_(\$* #,##0.00_);_(\$* \(#,##0.00\);_(\$* \-??_);_(@_)"/>
    <numFmt numFmtId="166" formatCode="_-* #,##0.00&quot;р.&quot;_-;\-* #,##0.00&quot;р.&quot;_-;_-* \-??&quot;р.&quot;_-;_-@_-"/>
    <numFmt numFmtId="167" formatCode="0%"/>
    <numFmt numFmtId="168" formatCode="#,##0.00&quot; руб.&quot;"/>
    <numFmt numFmtId="169" formatCode="0.00%"/>
    <numFmt numFmtId="170" formatCode="00000000000;[RED]\-00000000000"/>
    <numFmt numFmtId="171" formatCode="0.00"/>
    <numFmt numFmtId="172" formatCode="#,##0.00&quot;р.&quot;"/>
    <numFmt numFmtId="173" formatCode="@"/>
    <numFmt numFmtId="174" formatCode="0.00&quot; руб.&quot;"/>
  </numFmts>
  <fonts count="45">
    <font>
      <sz val="10"/>
      <name val="Arial Cyr"/>
      <family val="0"/>
      <charset val="204"/>
    </font>
    <font>
      <sz val="10"/>
      <name val="Arial"/>
      <family val="0"/>
    </font>
    <font>
      <sz val="10"/>
      <name val="Arial"/>
      <family val="0"/>
    </font>
    <font>
      <sz val="10"/>
      <name val="Arial"/>
      <family val="0"/>
    </font>
    <font>
      <u val="single"/>
      <sz val="11"/>
      <color rgb="FF0066CC"/>
      <name val="Calibri"/>
      <family val="2"/>
      <charset val="204"/>
    </font>
    <font>
      <u val="single"/>
      <sz val="10"/>
      <color rgb="FF0000FF"/>
      <name val="Arial Cyr"/>
      <family val="0"/>
      <charset val="204"/>
    </font>
    <font>
      <u val="single"/>
      <sz val="10"/>
      <color rgb="FF0000FF"/>
      <name val="Arial"/>
      <family val="2"/>
      <charset val="204"/>
    </font>
    <font>
      <sz val="11"/>
      <color rgb="FF000000"/>
      <name val="Calibri"/>
      <family val="2"/>
      <charset val="204"/>
    </font>
    <font>
      <sz val="8"/>
      <name val="Arial"/>
      <family val="2"/>
    </font>
    <font>
      <sz val="10"/>
      <name val="Arial"/>
      <family val="2"/>
      <charset val="204"/>
    </font>
    <font>
      <b val="true"/>
      <sz val="14"/>
      <color rgb="FF0066CC"/>
      <name val="Arial Cyr"/>
      <family val="0"/>
      <charset val="204"/>
    </font>
    <font>
      <b val="true"/>
      <sz val="16"/>
      <color rgb="FF0066CC"/>
      <name val="Arial Cyr"/>
      <family val="0"/>
      <charset val="204"/>
    </font>
    <font>
      <b val="true"/>
      <sz val="10"/>
      <color rgb="FFFF0000"/>
      <name val="Arial Cyr"/>
      <family val="0"/>
      <charset val="204"/>
    </font>
    <font>
      <b val="true"/>
      <sz val="8"/>
      <name val="Arial Cyr"/>
      <family val="0"/>
      <charset val="204"/>
    </font>
    <font>
      <b val="true"/>
      <sz val="10"/>
      <color rgb="FF0000FF"/>
      <name val="Arial Cyr"/>
      <family val="0"/>
      <charset val="204"/>
    </font>
    <font>
      <sz val="10"/>
      <color rgb="FFFF0000"/>
      <name val="Arial Cyr"/>
      <family val="0"/>
      <charset val="204"/>
    </font>
    <font>
      <sz val="8"/>
      <name val="Arial"/>
      <family val="2"/>
      <charset val="204"/>
    </font>
    <font>
      <b val="true"/>
      <sz val="10"/>
      <name val="Arial Cyr"/>
      <family val="0"/>
      <charset val="204"/>
    </font>
    <font>
      <b val="true"/>
      <sz val="10"/>
      <name val="Arial"/>
      <family val="2"/>
      <charset val="204"/>
    </font>
    <font>
      <sz val="8"/>
      <color rgb="FF000000"/>
      <name val="Arial"/>
      <family val="2"/>
      <charset val="204"/>
    </font>
    <font>
      <b val="true"/>
      <u val="single"/>
      <sz val="10"/>
      <color rgb="FF0000FF"/>
      <name val="Arial Cyr"/>
      <family val="0"/>
      <charset val="204"/>
    </font>
    <font>
      <b val="true"/>
      <sz val="10"/>
      <color rgb="FF333333"/>
      <name val="Arial Cyr"/>
      <family val="0"/>
      <charset val="204"/>
    </font>
    <font>
      <b val="true"/>
      <sz val="10"/>
      <color rgb="FF33CCCC"/>
      <name val="Arial Cyr"/>
      <family val="0"/>
      <charset val="204"/>
    </font>
    <font>
      <sz val="10"/>
      <color rgb="FFFF0000"/>
      <name val="Arial"/>
      <family val="2"/>
      <charset val="204"/>
    </font>
    <font>
      <sz val="11"/>
      <name val="Calibri"/>
      <family val="2"/>
      <charset val="204"/>
    </font>
    <font>
      <sz val="10"/>
      <color rgb="FF000000"/>
      <name val="Arial"/>
      <family val="2"/>
      <charset val="204"/>
    </font>
    <font>
      <sz val="10"/>
      <name val="Arial"/>
      <family val="2"/>
    </font>
    <font>
      <b val="true"/>
      <sz val="11"/>
      <color rgb="FF000000"/>
      <name val="Calibri"/>
      <family val="2"/>
      <charset val="204"/>
    </font>
    <font>
      <sz val="8"/>
      <name val="Arial Cyr"/>
      <family val="0"/>
      <charset val="204"/>
    </font>
    <font>
      <b val="true"/>
      <sz val="12"/>
      <color rgb="FFFF0000"/>
      <name val="Arial Cyr"/>
      <family val="0"/>
      <charset val="204"/>
    </font>
    <font>
      <b val="true"/>
      <sz val="10"/>
      <color rgb="FF000000"/>
      <name val="Arial"/>
      <family val="2"/>
      <charset val="204"/>
    </font>
    <font>
      <b val="true"/>
      <sz val="10"/>
      <color rgb="FFFF0000"/>
      <name val="Arial"/>
      <family val="2"/>
      <charset val="204"/>
    </font>
    <font>
      <vertAlign val="superscript"/>
      <sz val="10"/>
      <name val="Arial Cyr"/>
      <family val="0"/>
      <charset val="204"/>
    </font>
    <font>
      <sz val="10"/>
      <name val="Calibri Light"/>
      <family val="2"/>
      <charset val="204"/>
    </font>
    <font>
      <b val="true"/>
      <sz val="8"/>
      <name val="Calibri Light"/>
      <family val="2"/>
      <charset val="204"/>
    </font>
    <font>
      <b val="true"/>
      <sz val="9"/>
      <name val="Arial Cyr"/>
      <family val="0"/>
      <charset val="204"/>
    </font>
    <font>
      <sz val="10"/>
      <name val="Arial Narrow"/>
      <family val="2"/>
      <charset val="204"/>
    </font>
    <font>
      <sz val="10"/>
      <color rgb="FF333333"/>
      <name val="Arial"/>
      <family val="2"/>
      <charset val="204"/>
    </font>
    <font>
      <b val="true"/>
      <sz val="10"/>
      <color rgb="FFFFFFFF"/>
      <name val="Arial Cyr"/>
      <family val="0"/>
      <charset val="204"/>
    </font>
    <font>
      <vertAlign val="superscript"/>
      <sz val="10"/>
      <name val="Arial"/>
      <family val="2"/>
      <charset val="204"/>
    </font>
    <font>
      <sz val="10"/>
      <color rgb="FF0000FF"/>
      <name val="Arial"/>
      <family val="2"/>
      <charset val="204"/>
    </font>
    <font>
      <sz val="10"/>
      <color rgb="FF0000FF"/>
      <name val="Arial Cyr"/>
      <family val="0"/>
      <charset val="204"/>
    </font>
    <font>
      <b val="true"/>
      <sz val="9"/>
      <color rgb="FFFF0000"/>
      <name val="Arial Cyr"/>
      <family val="0"/>
      <charset val="204"/>
    </font>
    <font>
      <b val="true"/>
      <u val="single"/>
      <sz val="10"/>
      <color rgb="FFFF0000"/>
      <name val="Arial Cyr"/>
      <family val="0"/>
      <charset val="204"/>
    </font>
    <font>
      <sz val="7"/>
      <name val="Arial"/>
      <family val="2"/>
      <charset val="204"/>
    </font>
  </fonts>
  <fills count="14">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
      <patternFill patternType="solid">
        <fgColor rgb="FF33CCCC"/>
        <bgColor rgb="FF00CCFF"/>
      </patternFill>
    </fill>
  </fills>
  <borders count="43">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center" textRotation="0" wrapText="false" indent="0" shrinkToFit="false"/>
      <protection locked="true" hidden="false"/>
    </xf>
    <xf numFmtId="164" fontId="9" fillId="3" borderId="5" xfId="38" applyFont="true" applyBorder="true" applyAlignment="true" applyProtection="true">
      <alignment horizontal="left" vertical="bottom" textRotation="0" wrapText="false" indent="0" shrinkToFit="false"/>
      <protection locked="true" hidden="false"/>
    </xf>
    <xf numFmtId="164" fontId="9" fillId="0" borderId="3" xfId="38" applyFont="true" applyBorder="true" applyAlignment="true" applyProtection="true">
      <alignment horizontal="left" vertical="center" textRotation="0" wrapText="false" indent="2"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1"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1"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7" fillId="2" borderId="4" xfId="20" applyFont="true" applyBorder="true" applyAlignment="true" applyProtection="true">
      <alignment horizontal="center" vertical="center" textRotation="0" wrapText="false" indent="0" shrinkToFit="false"/>
      <protection locked="true" hidden="false"/>
    </xf>
    <xf numFmtId="164" fontId="9" fillId="4" borderId="3" xfId="38" applyFont="true" applyBorder="true" applyAlignment="true" applyProtection="true">
      <alignment horizontal="left" vertical="center" textRotation="0" wrapText="true" indent="2"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19" fillId="0" borderId="3" xfId="0" applyFont="true" applyBorder="true" applyAlignment="true" applyProtection="false">
      <alignment horizontal="left" vertical="center" textRotation="0" wrapText="true" indent="2"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4" borderId="3" xfId="0" applyFont="true" applyBorder="true" applyAlignment="true" applyProtection="true">
      <alignment horizontal="center" vertical="center" textRotation="0" wrapText="true" indent="0" shrinkToFit="false"/>
      <protection locked="true" hidden="false"/>
    </xf>
    <xf numFmtId="164" fontId="9" fillId="0" borderId="7" xfId="38" applyFont="true" applyBorder="true" applyAlignment="true" applyProtection="true">
      <alignment horizontal="left" vertical="center" textRotation="0" wrapText="true" indent="2"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8" fontId="7" fillId="4" borderId="3" xfId="27"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1"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9" fillId="0" borderId="3" xfId="38" applyFont="true" applyBorder="true" applyAlignment="true" applyProtection="true">
      <alignment horizontal="left" vertical="bottom" textRotation="0" wrapText="false" indent="2"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0" fillId="0" borderId="3" xfId="2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3" xfId="38" applyFont="true" applyBorder="true" applyAlignment="true" applyProtection="true">
      <alignment horizontal="left" vertical="bottom" textRotation="0" wrapText="true" indent="2"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5" borderId="12" xfId="2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13" xfId="38"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5" xfId="38"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38"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38"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5" borderId="4"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5" borderId="15"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2" shrinkToFit="false"/>
      <protection locked="true" hidden="false"/>
    </xf>
    <xf numFmtId="164" fontId="0" fillId="0" borderId="2" xfId="0" applyFont="true" applyBorder="true" applyAlignment="true" applyProtection="false">
      <alignment horizontal="left" vertical="center" textRotation="0" wrapText="false" indent="2" shrinkToFit="false"/>
      <protection locked="true" hidden="false"/>
    </xf>
    <xf numFmtId="164" fontId="21" fillId="5" borderId="4" xfId="20" applyFont="true" applyBorder="true" applyAlignment="true" applyProtection="true">
      <alignment horizontal="center"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1"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1"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1" shrinkToFit="false"/>
      <protection locked="true" hidden="false"/>
    </xf>
    <xf numFmtId="164" fontId="21" fillId="5" borderId="2"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6" shrinkToFit="false"/>
      <protection locked="true" hidden="false"/>
    </xf>
    <xf numFmtId="164" fontId="9" fillId="0" borderId="20" xfId="0" applyFont="true" applyBorder="true" applyAlignment="true" applyProtection="false">
      <alignment horizontal="left" vertical="center" textRotation="0" wrapText="false" indent="6" shrinkToFit="false"/>
      <protection locked="true" hidden="false"/>
    </xf>
    <xf numFmtId="164" fontId="9" fillId="0" borderId="21" xfId="0" applyFont="true" applyBorder="true" applyAlignment="true" applyProtection="false">
      <alignment horizontal="left" vertical="center" textRotation="0" wrapText="false" indent="6"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6"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6" shrinkToFit="false"/>
      <protection locked="true" hidden="false"/>
    </xf>
    <xf numFmtId="164" fontId="0" fillId="0" borderId="22" xfId="0" applyFont="true" applyBorder="true" applyAlignment="true" applyProtection="false">
      <alignment horizontal="left" vertical="center" textRotation="0" wrapText="false" indent="6" shrinkToFit="false"/>
      <protection locked="true" hidden="false"/>
    </xf>
    <xf numFmtId="164" fontId="0" fillId="0" borderId="23" xfId="0" applyFont="true" applyBorder="true" applyAlignment="true" applyProtection="false">
      <alignment horizontal="left" vertical="center" textRotation="0" wrapText="false" indent="6"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5" borderId="8" xfId="2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21" fillId="5" borderId="2" xfId="20" applyFont="true" applyBorder="true" applyAlignment="true" applyProtection="true">
      <alignment horizontal="center"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true" indent="1" shrinkToFit="false"/>
      <protection locked="true" hidden="false"/>
    </xf>
    <xf numFmtId="168" fontId="24" fillId="4" borderId="3" xfId="27"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1" fillId="5" borderId="4" xfId="2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1"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6" borderId="3"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7" borderId="4" xfId="20" applyFont="true" applyBorder="true" applyAlignment="true" applyProtection="true">
      <alignment horizontal="center" vertical="center" textRotation="0" wrapText="false" indent="0" shrinkToFit="false"/>
      <protection locked="true" hidden="false"/>
    </xf>
    <xf numFmtId="164" fontId="9" fillId="8" borderId="5" xfId="38" applyFont="true" applyBorder="true" applyAlignment="true" applyProtection="true">
      <alignment horizontal="center" vertical="bottom" textRotation="0" wrapText="false" indent="0" shrinkToFit="false"/>
      <protection locked="true" hidden="false"/>
    </xf>
    <xf numFmtId="164" fontId="26" fillId="4" borderId="3" xfId="37" applyFont="true" applyBorder="true" applyAlignment="true" applyProtection="false">
      <alignment horizontal="left" vertical="center" textRotation="0" wrapText="true" indent="1" shrinkToFit="false"/>
      <protection locked="true" hidden="false"/>
    </xf>
    <xf numFmtId="170" fontId="26" fillId="4" borderId="3" xfId="37"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false" indent="0" shrinkToFit="false"/>
      <protection locked="true" hidden="false"/>
    </xf>
    <xf numFmtId="164" fontId="26" fillId="0" borderId="3" xfId="37" applyFont="true" applyBorder="true" applyAlignment="true" applyProtection="false">
      <alignment horizontal="left" vertical="center" textRotation="0" wrapText="true" indent="1" shrinkToFit="false"/>
      <protection locked="true" hidden="false"/>
    </xf>
    <xf numFmtId="168" fontId="0" fillId="0" borderId="14" xfId="0" applyFont="true" applyBorder="true" applyAlignment="true" applyProtection="true">
      <alignment horizontal="center" vertical="center" textRotation="0" wrapText="false" indent="0" shrinkToFit="false"/>
      <protection locked="true" hidden="false"/>
    </xf>
    <xf numFmtId="164" fontId="9" fillId="8" borderId="6" xfId="38" applyFont="true" applyBorder="true" applyAlignment="true" applyProtection="true">
      <alignment horizontal="center" vertical="bottom"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8" fillId="0" borderId="23" xfId="37"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5" fillId="8" borderId="7" xfId="0" applyFont="true" applyBorder="true" applyAlignment="true" applyProtection="false">
      <alignment horizontal="general" vertical="bottom" textRotation="0" wrapText="false" indent="0" shrinkToFit="false"/>
      <protection locked="true" hidden="false"/>
    </xf>
    <xf numFmtId="164" fontId="26" fillId="0" borderId="0" xfId="37" applyFont="true" applyBorder="true" applyAlignment="true" applyProtection="false">
      <alignment horizontal="left" vertical="center" textRotation="0" wrapText="true" indent="0" shrinkToFit="false"/>
      <protection locked="true" hidden="false"/>
    </xf>
    <xf numFmtId="164" fontId="26" fillId="0" borderId="3" xfId="37" applyFont="true" applyBorder="true" applyAlignment="true" applyProtection="false">
      <alignment horizontal="left" vertical="center" textRotation="0" wrapText="true" indent="0" shrinkToFit="false"/>
      <protection locked="true" hidden="false"/>
    </xf>
    <xf numFmtId="170" fontId="26" fillId="4" borderId="0"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0" borderId="18" xfId="37"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left" vertical="center" textRotation="0" wrapText="true" indent="1" shrinkToFit="false"/>
      <protection locked="true" hidden="false"/>
    </xf>
    <xf numFmtId="170" fontId="9" fillId="4" borderId="3" xfId="37"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9" fillId="0" borderId="14" xfId="37" applyFont="true" applyBorder="true" applyAlignment="true" applyProtection="false">
      <alignment horizontal="left" vertical="center" textRotation="0" wrapText="true" indent="1" shrinkToFit="false"/>
      <protection locked="true" hidden="false"/>
    </xf>
    <xf numFmtId="170" fontId="9" fillId="4" borderId="14" xfId="37" applyFont="true" applyBorder="true" applyAlignment="true" applyProtection="false">
      <alignment horizontal="center" vertical="center" textRotation="0" wrapText="true" indent="0" shrinkToFit="false"/>
      <protection locked="true" hidden="false"/>
    </xf>
    <xf numFmtId="164" fontId="15" fillId="8" borderId="13" xfId="0" applyFont="true" applyBorder="true" applyAlignment="tru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left" vertical="center" textRotation="0" wrapText="true" indent="1" shrinkToFit="false"/>
      <protection locked="true" hidden="false"/>
    </xf>
    <xf numFmtId="170" fontId="9" fillId="4" borderId="9" xfId="37"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4" fontId="14" fillId="7" borderId="24" xfId="20" applyFont="true" applyBorder="true" applyAlignment="true" applyProtection="true">
      <alignment horizontal="center" vertical="center" textRotation="0" wrapText="false" indent="0" shrinkToFit="false"/>
      <protection locked="true" hidden="false"/>
    </xf>
    <xf numFmtId="164" fontId="15" fillId="8"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8" fillId="0" borderId="3" xfId="37"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4" fontId="26" fillId="0" borderId="9" xfId="37" applyFont="true" applyBorder="true" applyAlignment="true" applyProtection="false">
      <alignment horizontal="left" vertical="center" textRotation="0" wrapText="true" indent="1" shrinkToFit="false"/>
      <protection locked="true" hidden="false"/>
    </xf>
    <xf numFmtId="170" fontId="26" fillId="4" borderId="25" xfId="37"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70" fontId="26" fillId="4" borderId="17" xfId="37" applyFont="true" applyBorder="true" applyAlignment="true" applyProtection="false">
      <alignment horizontal="center" vertical="center" textRotation="0" wrapText="true" indent="0" shrinkToFit="false"/>
      <protection locked="true" hidden="false"/>
    </xf>
    <xf numFmtId="164" fontId="26" fillId="0" borderId="14" xfId="37" applyFont="true" applyBorder="true" applyAlignment="true" applyProtection="false">
      <alignment horizontal="left" vertical="center" textRotation="0" wrapText="true" indent="1" shrinkToFit="false"/>
      <protection locked="true" hidden="false"/>
    </xf>
    <xf numFmtId="170" fontId="26" fillId="4" borderId="26" xfId="37" applyFont="true" applyBorder="true" applyAlignment="true" applyProtection="false">
      <alignment horizontal="center" vertical="center" textRotation="0" wrapText="true" indent="0" shrinkToFit="false"/>
      <protection locked="true" hidden="false"/>
    </xf>
    <xf numFmtId="170" fontId="26" fillId="4" borderId="14" xfId="37" applyFont="true" applyBorder="true" applyAlignment="true" applyProtection="false">
      <alignment horizontal="center" vertical="center" textRotation="0" wrapText="true" indent="0" shrinkToFit="false"/>
      <protection locked="true" hidden="false"/>
    </xf>
    <xf numFmtId="164" fontId="17" fillId="7" borderId="12" xfId="20" applyFont="true" applyBorder="true" applyAlignment="true" applyProtection="true">
      <alignment horizontal="center" vertical="center" textRotation="0" wrapText="false" indent="0" shrinkToFit="false"/>
      <protection locked="true" hidden="false"/>
    </xf>
    <xf numFmtId="164" fontId="17" fillId="7" borderId="4" xfId="20" applyFont="true" applyBorder="true" applyAlignment="true" applyProtection="true">
      <alignment horizontal="center" vertical="center" textRotation="0" wrapText="false" indent="0" shrinkToFit="false"/>
      <protection locked="true" hidden="false"/>
    </xf>
    <xf numFmtId="164" fontId="0" fillId="8" borderId="5" xfId="0" applyFont="false" applyBorder="true" applyAlignment="true" applyProtection="false">
      <alignment horizontal="general" vertical="bottom" textRotation="0" wrapText="false" indent="0" shrinkToFit="false"/>
      <protection locked="true" hidden="false"/>
    </xf>
    <xf numFmtId="170" fontId="26" fillId="4" borderId="10" xfId="37" applyFont="true" applyBorder="true" applyAlignment="true" applyProtection="false">
      <alignment horizontal="center" vertical="center" textRotation="0" wrapText="true" indent="0" shrinkToFit="false"/>
      <protection locked="true" hidden="false"/>
    </xf>
    <xf numFmtId="168" fontId="0" fillId="4" borderId="3" xfId="0" applyFont="true" applyBorder="true" applyAlignment="true" applyProtection="true">
      <alignment horizontal="center" vertical="center"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1" shrinkToFit="false"/>
      <protection locked="true" hidden="false"/>
    </xf>
    <xf numFmtId="170" fontId="26" fillId="4" borderId="2" xfId="37"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1" fillId="7" borderId="4" xfId="2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6"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6"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8" fillId="0" borderId="9" xfId="39" applyFont="true" applyBorder="true" applyAlignment="true" applyProtection="false">
      <alignment horizontal="left" vertical="center" textRotation="0" wrapText="true" indent="0" shrinkToFit="false"/>
      <protection locked="true" hidden="false"/>
    </xf>
    <xf numFmtId="164" fontId="8" fillId="0" borderId="3" xfId="39"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8" fillId="0" borderId="14" xfId="39"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8" fillId="4" borderId="3" xfId="39"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true">
      <alignment horizontal="center" vertical="bottom" textRotation="0" wrapText="false" indent="0" shrinkToFit="false"/>
      <protection locked="true" hidden="false"/>
    </xf>
    <xf numFmtId="170" fontId="8" fillId="4" borderId="3" xfId="37"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8" fontId="28" fillId="0" borderId="3"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8" fontId="28" fillId="0" borderId="14" xfId="0" applyFont="true" applyBorder="true" applyAlignment="true" applyProtection="true">
      <alignment horizontal="center" vertical="center" textRotation="0" wrapText="false" indent="0" shrinkToFit="false"/>
      <protection locked="true" hidden="false"/>
    </xf>
    <xf numFmtId="164" fontId="8" fillId="0" borderId="14" xfId="37" applyFont="true" applyBorder="true" applyAlignment="true" applyProtection="false">
      <alignment horizontal="left" vertical="center" textRotation="0" wrapText="true" indent="1" shrinkToFit="false"/>
      <protection locked="true" hidden="false"/>
    </xf>
    <xf numFmtId="170" fontId="8" fillId="4" borderId="14" xfId="37" applyFont="true" applyBorder="tru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true">
      <alignment horizontal="center" vertical="bottom" textRotation="0" wrapText="false" indent="0" shrinkToFit="false"/>
      <protection locked="true" hidden="false"/>
    </xf>
    <xf numFmtId="164" fontId="8" fillId="4" borderId="3" xfId="37" applyFont="true" applyBorder="true" applyAlignment="true" applyProtection="false">
      <alignment horizontal="left" vertical="center" textRotation="0" wrapText="true" indent="1"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8" fontId="28" fillId="4"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4" fillId="7" borderId="0" xfId="2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72" fontId="25" fillId="0" borderId="30" xfId="0" applyFont="true" applyBorder="true" applyAlignment="true" applyProtection="false">
      <alignment horizontal="center" vertical="center" textRotation="0" wrapText="true" indent="0" shrinkToFit="false"/>
      <protection locked="true" hidden="false"/>
    </xf>
    <xf numFmtId="172" fontId="25" fillId="4" borderId="24" xfId="0" applyFont="true" applyBorder="true" applyAlignment="true" applyProtection="false">
      <alignment horizontal="center" vertical="center" textRotation="0" wrapText="true" indent="0" shrinkToFit="false"/>
      <protection locked="true" hidden="false"/>
    </xf>
    <xf numFmtId="172" fontId="25" fillId="4" borderId="30" xfId="0" applyFont="true" applyBorder="true" applyAlignment="true" applyProtection="false">
      <alignment horizontal="center" vertical="center" textRotation="0" wrapText="true" indent="0" shrinkToFit="false"/>
      <protection locked="true" hidden="false"/>
    </xf>
    <xf numFmtId="172" fontId="9" fillId="4" borderId="30" xfId="0" applyFont="true" applyBorder="true" applyAlignment="true" applyProtection="false">
      <alignment horizontal="center" vertical="center" textRotation="0" wrapText="true" indent="0" shrinkToFit="false"/>
      <protection locked="true" hidden="false"/>
    </xf>
    <xf numFmtId="172" fontId="25" fillId="7" borderId="31" xfId="0" applyFont="true" applyBorder="true" applyAlignment="true" applyProtection="false">
      <alignment horizontal="center" vertical="center" textRotation="0" wrapText="true" indent="0" shrinkToFit="false"/>
      <protection locked="true" hidden="false"/>
    </xf>
    <xf numFmtId="172" fontId="25" fillId="7" borderId="24" xfId="0" applyFont="true" applyBorder="true" applyAlignment="true" applyProtection="false">
      <alignment horizontal="center" vertical="center" textRotation="0" wrapText="true" indent="0" shrinkToFit="false"/>
      <protection locked="true" hidden="false"/>
    </xf>
    <xf numFmtId="172" fontId="25" fillId="4" borderId="31"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7" fillId="7" borderId="0" xfId="20" applyFont="true" applyBorder="true" applyAlignment="true" applyProtection="true">
      <alignment horizontal="left" vertical="center" textRotation="0" wrapText="false" indent="12"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8" fontId="28" fillId="0" borderId="9" xfId="0" applyFont="true" applyBorder="true" applyAlignment="true" applyProtection="true">
      <alignment horizontal="center" vertical="center" textRotation="0" wrapText="true" indent="0" shrinkToFit="false"/>
      <protection locked="true" hidden="false"/>
    </xf>
    <xf numFmtId="168" fontId="28" fillId="0" borderId="3" xfId="0" applyFont="true" applyBorder="true" applyAlignment="true" applyProtection="true">
      <alignment horizontal="center" vertical="center" textRotation="0" wrapText="true" indent="0" shrinkToFit="false"/>
      <protection locked="true" hidden="false"/>
    </xf>
    <xf numFmtId="168" fontId="28" fillId="4" borderId="3" xfId="0" applyFont="true" applyBorder="true" applyAlignment="true" applyProtection="true">
      <alignment horizontal="center" vertical="center" textRotation="0" wrapText="true" indent="0" shrinkToFit="false"/>
      <protection locked="true" hidden="false"/>
    </xf>
    <xf numFmtId="168" fontId="16" fillId="4" borderId="9"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7" fillId="7" borderId="24" xfId="20" applyFont="true" applyBorder="true" applyAlignment="true" applyProtection="true">
      <alignment horizontal="center" vertical="center" textRotation="0" wrapText="false" indent="0" shrinkToFit="false"/>
      <protection locked="true" hidden="false"/>
    </xf>
    <xf numFmtId="164" fontId="17" fillId="0" borderId="24" xfId="20" applyFont="true" applyBorder="true" applyAlignment="true" applyProtection="true">
      <alignment horizontal="center" vertical="center" textRotation="0" wrapText="false" indent="0" shrinkToFit="false"/>
      <protection locked="true" hidden="false"/>
    </xf>
    <xf numFmtId="172" fontId="25" fillId="0" borderId="9" xfId="0" applyFont="true" applyBorder="true" applyAlignment="true" applyProtection="false">
      <alignment horizontal="left" vertical="center" textRotation="0" wrapText="true" indent="0" shrinkToFit="false"/>
      <protection locked="true" hidden="false"/>
    </xf>
    <xf numFmtId="172" fontId="25" fillId="0" borderId="9" xfId="0" applyFont="true" applyBorder="true" applyAlignment="true" applyProtection="false">
      <alignment horizontal="center" vertical="center" textRotation="0" wrapText="true" indent="0" shrinkToFit="false"/>
      <protection locked="true" hidden="false"/>
    </xf>
    <xf numFmtId="172" fontId="25" fillId="4" borderId="3" xfId="0" applyFont="true" applyBorder="true" applyAlignment="true" applyProtection="false">
      <alignment horizontal="center" vertical="center" textRotation="0" wrapText="true" indent="0" shrinkToFit="false"/>
      <protection locked="true" hidden="false"/>
    </xf>
    <xf numFmtId="172" fontId="25" fillId="0" borderId="3" xfId="0" applyFont="true" applyBorder="true" applyAlignment="true" applyProtection="false">
      <alignment horizontal="left" vertical="center" textRotation="0" wrapText="true" indent="0" shrinkToFit="false"/>
      <protection locked="true" hidden="false"/>
    </xf>
    <xf numFmtId="172" fontId="25" fillId="0" borderId="2" xfId="0" applyFont="true" applyBorder="true" applyAlignment="true" applyProtection="false">
      <alignment horizontal="left" vertical="center" textRotation="0" wrapText="true" indent="0" shrinkToFit="false"/>
      <protection locked="true" hidden="false"/>
    </xf>
    <xf numFmtId="172" fontId="25" fillId="0" borderId="14" xfId="0" applyFont="true" applyBorder="true" applyAlignment="true" applyProtection="false">
      <alignment horizontal="left" vertical="center" textRotation="0" wrapText="true" indent="0" shrinkToFit="false"/>
      <protection locked="true" hidden="false"/>
    </xf>
    <xf numFmtId="172" fontId="25" fillId="4" borderId="14" xfId="0" applyFont="true" applyBorder="true" applyAlignment="true" applyProtection="false">
      <alignment horizontal="center" vertical="center" textRotation="0" wrapText="true" indent="0" shrinkToFit="false"/>
      <protection locked="true" hidden="false"/>
    </xf>
    <xf numFmtId="173" fontId="25" fillId="0" borderId="9" xfId="0" applyFont="true" applyBorder="true" applyAlignment="true" applyProtection="false">
      <alignment horizontal="center" vertical="center" textRotation="0" wrapText="true" indent="0" shrinkToFit="false"/>
      <protection locked="true" hidden="false"/>
    </xf>
    <xf numFmtId="168" fontId="9" fillId="4" borderId="9"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5" fillId="4" borderId="34" xfId="0" applyFont="true" applyBorder="true" applyAlignment="true" applyProtection="false">
      <alignment horizontal="general" vertical="center" textRotation="0" wrapText="true" indent="0" shrinkToFit="false"/>
      <protection locked="true" hidden="false"/>
    </xf>
    <xf numFmtId="172" fontId="25" fillId="4" borderId="10" xfId="0" applyFont="true" applyBorder="true" applyAlignment="true" applyProtection="false">
      <alignment horizontal="center" vertical="center" textRotation="0" wrapText="true" indent="0" shrinkToFit="false"/>
      <protection locked="true" hidden="false"/>
    </xf>
    <xf numFmtId="172" fontId="25" fillId="4" borderId="5" xfId="0" applyFont="true" applyBorder="true" applyAlignment="true" applyProtection="false">
      <alignment horizontal="center" vertical="center" textRotation="0" wrapText="true" indent="0" shrinkToFit="false"/>
      <protection locked="true" hidden="false"/>
    </xf>
    <xf numFmtId="172" fontId="25" fillId="4" borderId="35" xfId="0" applyFont="true" applyBorder="true" applyAlignment="true" applyProtection="false">
      <alignment horizontal="center" vertical="center" textRotation="0" wrapText="true" indent="0" shrinkToFit="false"/>
      <protection locked="true" hidden="false"/>
    </xf>
    <xf numFmtId="164" fontId="25" fillId="7" borderId="36" xfId="0" applyFont="true" applyBorder="true" applyAlignment="true" applyProtection="false">
      <alignment horizontal="left" vertical="center" textRotation="0" wrapText="true" indent="0" shrinkToFit="false"/>
      <protection locked="true" hidden="false"/>
    </xf>
    <xf numFmtId="172" fontId="25" fillId="7" borderId="3" xfId="0" applyFont="true" applyBorder="true" applyAlignment="true" applyProtection="false">
      <alignment horizontal="center" vertical="center" textRotation="0" wrapText="true" indent="0" shrinkToFit="false"/>
      <protection locked="true" hidden="false"/>
    </xf>
    <xf numFmtId="172" fontId="25" fillId="7" borderId="37" xfId="0" applyFont="true" applyBorder="true" applyAlignment="true" applyProtection="false">
      <alignment horizontal="center" vertical="center" textRotation="0" wrapText="true" indent="0" shrinkToFit="false"/>
      <protection locked="true" hidden="false"/>
    </xf>
    <xf numFmtId="164" fontId="25" fillId="4" borderId="36" xfId="0" applyFont="true" applyBorder="true" applyAlignment="true" applyProtection="false">
      <alignment horizontal="left" vertical="center" textRotation="0" wrapText="true" indent="0" shrinkToFit="false"/>
      <protection locked="true" hidden="false"/>
    </xf>
    <xf numFmtId="172" fontId="25" fillId="4" borderId="37" xfId="0" applyFont="true" applyBorder="true" applyAlignment="true" applyProtection="false">
      <alignment horizontal="center" vertical="center" textRotation="0" wrapText="true" indent="0" shrinkToFit="false"/>
      <protection locked="true" hidden="false"/>
    </xf>
    <xf numFmtId="172" fontId="9" fillId="4" borderId="3" xfId="0" applyFont="true" applyBorder="true" applyAlignment="true" applyProtection="false">
      <alignment horizontal="center" vertical="center" textRotation="0" wrapText="true" indent="0" shrinkToFit="false"/>
      <protection locked="true" hidden="false"/>
    </xf>
    <xf numFmtId="164" fontId="25" fillId="7" borderId="38" xfId="0" applyFont="true" applyBorder="true" applyAlignment="true" applyProtection="false">
      <alignment horizontal="left" vertical="center" textRotation="0" wrapText="true" indent="0" shrinkToFit="false"/>
      <protection locked="true" hidden="false"/>
    </xf>
    <xf numFmtId="172" fontId="25" fillId="4" borderId="2" xfId="0" applyFont="true" applyBorder="true" applyAlignment="true" applyProtection="false">
      <alignment horizontal="center" vertical="center" textRotation="0" wrapText="true" indent="0" shrinkToFit="false"/>
      <protection locked="true" hidden="false"/>
    </xf>
    <xf numFmtId="172" fontId="25" fillId="7"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9" fillId="0" borderId="0" xfId="27" applyFont="true" applyBorder="true" applyAlignment="true" applyProtection="true">
      <alignment horizontal="center" vertical="center" textRotation="0" wrapText="false" indent="0" shrinkToFit="false"/>
      <protection locked="false" hidden="false"/>
    </xf>
    <xf numFmtId="172"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4" borderId="34"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17" fillId="7" borderId="28" xfId="20" applyFont="true" applyBorder="true" applyAlignment="true" applyProtection="true">
      <alignment horizontal="center" vertical="center" textRotation="0" wrapText="false" indent="0" shrinkToFit="false"/>
      <protection locked="true" hidden="false"/>
    </xf>
    <xf numFmtId="164" fontId="35" fillId="0" borderId="15" xfId="20" applyFont="true" applyBorder="true" applyAlignment="true" applyProtection="true">
      <alignment horizontal="center" vertical="center" textRotation="0" wrapText="false" indent="0" shrinkToFit="false"/>
      <protection locked="true" hidden="false"/>
    </xf>
    <xf numFmtId="164" fontId="35" fillId="0" borderId="24" xfId="2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9" fillId="0" borderId="37" xfId="27"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8" fontId="9" fillId="0" borderId="17" xfId="27" applyFont="true" applyBorder="true" applyAlignment="true" applyProtection="true">
      <alignment horizontal="center" vertical="center" textRotation="0" wrapText="false" indent="0" shrinkToFit="false"/>
      <protection locked="false" hidden="false"/>
    </xf>
    <xf numFmtId="168" fontId="9" fillId="0" borderId="22" xfId="27" applyFont="true" applyBorder="true" applyAlignment="true" applyProtection="true">
      <alignment horizontal="center" vertical="center" textRotation="0" wrapText="false" indent="0" shrinkToFit="false"/>
      <protection locked="false" hidden="false"/>
    </xf>
    <xf numFmtId="168" fontId="9" fillId="0" borderId="40" xfId="27"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8" fontId="13" fillId="0" borderId="24" xfId="0" applyFont="true" applyBorder="true" applyAlignment="true" applyProtection="false">
      <alignment horizontal="center" vertical="center" textRotation="0" wrapText="true" indent="0" shrinkToFit="false"/>
      <protection locked="true" hidden="false"/>
    </xf>
    <xf numFmtId="172" fontId="25" fillId="4" borderId="9" xfId="0" applyFont="true" applyBorder="true" applyAlignment="true" applyProtection="false">
      <alignment horizontal="center" vertical="center" textRotation="0" wrapText="true" indent="0" shrinkToFit="false"/>
      <protection locked="true" hidden="false"/>
    </xf>
    <xf numFmtId="172" fontId="25" fillId="0" borderId="14"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4" fillId="6" borderId="12" xfId="20" applyFont="true" applyBorder="true" applyAlignment="true" applyProtection="true">
      <alignment horizontal="center" vertical="center" textRotation="0" wrapText="false" indent="0" shrinkToFit="false"/>
      <protection locked="true" hidden="false"/>
    </xf>
    <xf numFmtId="164" fontId="9" fillId="9" borderId="5" xfId="38" applyFont="true" applyBorder="true" applyAlignment="true" applyProtection="true">
      <alignment horizontal="center" vertical="bottom" textRotation="0" wrapText="false" indent="0" shrinkToFit="false"/>
      <protection locked="true" hidden="false"/>
    </xf>
    <xf numFmtId="164" fontId="9" fillId="0" borderId="3" xfId="40" applyFont="true" applyBorder="true" applyAlignment="true" applyProtection="false">
      <alignment horizontal="left" vertical="center" textRotation="0" wrapText="false" indent="2" shrinkToFit="false"/>
      <protection locked="true" hidden="false"/>
    </xf>
    <xf numFmtId="170" fontId="9" fillId="0" borderId="3" xfId="40" applyFont="true" applyBorder="true" applyAlignment="true" applyProtection="false">
      <alignment horizontal="center" vertical="top" textRotation="0" wrapText="true" indent="0" shrinkToFit="false"/>
      <protection locked="true" hidden="false"/>
    </xf>
    <xf numFmtId="164" fontId="9" fillId="9" borderId="7" xfId="38" applyFont="true" applyBorder="true" applyAlignment="true" applyProtection="true">
      <alignment horizontal="center" vertical="bottom" textRotation="0" wrapText="false" indent="0" shrinkToFit="false"/>
      <protection locked="true" hidden="false"/>
    </xf>
    <xf numFmtId="170" fontId="9" fillId="0" borderId="3" xfId="40" applyFont="true" applyBorder="true" applyAlignment="true" applyProtection="false">
      <alignment horizontal="center" vertical="center" textRotation="0" wrapText="true" indent="0" shrinkToFit="false"/>
      <protection locked="true" hidden="false"/>
    </xf>
    <xf numFmtId="164" fontId="9" fillId="9" borderId="13" xfId="38" applyFont="true" applyBorder="true" applyAlignment="true" applyProtection="true">
      <alignment horizontal="center" vertical="bottom" textRotation="0" wrapText="false" indent="0" shrinkToFit="false"/>
      <protection locked="true" hidden="false"/>
    </xf>
    <xf numFmtId="164" fontId="9" fillId="9" borderId="4" xfId="38" applyFont="true" applyBorder="true" applyAlignment="true" applyProtection="true">
      <alignment horizontal="general" vertical="bottom" textRotation="0" wrapText="false" indent="0" shrinkToFit="false"/>
      <protection locked="true" hidden="false"/>
    </xf>
    <xf numFmtId="164" fontId="9" fillId="0" borderId="3" xfId="40" applyFont="true" applyBorder="true" applyAlignment="true" applyProtection="false">
      <alignment horizontal="left" vertical="bottom" textRotation="0" wrapText="false" indent="2" shrinkToFit="false"/>
      <protection locked="true" hidden="false"/>
    </xf>
    <xf numFmtId="164" fontId="14" fillId="6" borderId="4" xfId="20" applyFont="true" applyBorder="true" applyAlignment="true" applyProtection="true">
      <alignment horizontal="center" vertical="center" textRotation="0" wrapText="false" indent="0" shrinkToFit="false"/>
      <protection locked="true" hidden="false"/>
    </xf>
    <xf numFmtId="164" fontId="9" fillId="0" borderId="3" xfId="40" applyFont="true" applyBorder="true" applyAlignment="true" applyProtection="false">
      <alignment horizontal="left" vertical="center" textRotation="0" wrapText="true" indent="2" shrinkToFit="false"/>
      <protection locked="true" hidden="false"/>
    </xf>
    <xf numFmtId="164" fontId="9" fillId="0" borderId="3" xfId="40" applyFont="true" applyBorder="true" applyAlignment="true" applyProtection="false">
      <alignment horizontal="center" vertical="center" textRotation="0" wrapText="false" indent="0" shrinkToFit="false"/>
      <protection locked="true" hidden="false"/>
    </xf>
    <xf numFmtId="164" fontId="9" fillId="0" borderId="3" xfId="40" applyFont="true" applyBorder="true" applyAlignment="true" applyProtection="false">
      <alignment horizontal="center" vertical="center" textRotation="0" wrapText="true" indent="0" shrinkToFit="false"/>
      <protection locked="true" hidden="false"/>
    </xf>
    <xf numFmtId="170" fontId="9" fillId="0" borderId="3" xfId="40" applyFont="true" applyBorder="true" applyAlignment="true" applyProtection="false">
      <alignment horizontal="center" vertical="center" textRotation="0" wrapText="true" indent="0" shrinkToFit="false"/>
      <protection locked="true" hidden="false"/>
    </xf>
    <xf numFmtId="164" fontId="9" fillId="9" borderId="4" xfId="38"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4" fillId="6" borderId="12"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3" xfId="40" applyFont="true" applyBorder="true" applyAlignment="true" applyProtection="false">
      <alignment horizontal="left" vertical="bottom" textRotation="0" wrapText="true" indent="2" shrinkToFit="false"/>
      <protection locked="true" hidden="false"/>
    </xf>
    <xf numFmtId="171" fontId="9" fillId="0" borderId="3" xfId="40" applyFont="true" applyBorder="true" applyAlignment="true" applyProtection="false">
      <alignment horizontal="left" vertical="bottom" textRotation="0" wrapText="true" indent="2"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71" fontId="9" fillId="4" borderId="3" xfId="40" applyFont="true" applyBorder="true" applyAlignment="true" applyProtection="false">
      <alignment horizontal="left" vertical="bottom" textRotation="0" wrapText="true" indent="2" shrinkToFit="false"/>
      <protection locked="true" hidden="false"/>
    </xf>
    <xf numFmtId="170" fontId="9" fillId="4" borderId="3" xfId="4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6" borderId="12"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6"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4" borderId="12" xfId="20" applyFont="true" applyBorder="true" applyAlignment="true" applyProtection="true">
      <alignment horizontal="center" vertical="center" textRotation="0" wrapText="false" indent="0" shrinkToFit="false"/>
      <protection locked="true" hidden="false"/>
    </xf>
    <xf numFmtId="164" fontId="9" fillId="4" borderId="5" xfId="38" applyFont="true" applyBorder="true" applyAlignment="true" applyProtection="true">
      <alignment horizontal="center" vertical="bottom" textRotation="0" wrapText="false" indent="0" shrinkToFit="false"/>
      <protection locked="true" hidden="false"/>
    </xf>
    <xf numFmtId="164" fontId="9" fillId="0" borderId="3" xfId="4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9" fillId="4" borderId="10" xfId="38"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4" borderId="3" xfId="20" applyFont="true" applyBorder="true" applyAlignment="true" applyProtection="true">
      <alignment horizontal="center" vertical="center" textRotation="0" wrapText="false" indent="0" shrinkToFit="false"/>
      <protection locked="true" hidden="false"/>
    </xf>
    <xf numFmtId="164" fontId="9" fillId="4" borderId="2" xfId="38" applyFont="true" applyBorder="true" applyAlignment="true" applyProtection="true">
      <alignment horizontal="center" vertical="bottom" textRotation="0" wrapText="false" indent="0" shrinkToFit="false"/>
      <protection locked="true" hidden="false"/>
    </xf>
    <xf numFmtId="164" fontId="36" fillId="0" borderId="3" xfId="40" applyFont="true" applyBorder="true" applyAlignment="true" applyProtection="false">
      <alignment horizontal="left" vertical="center" textRotation="0" wrapText="false" indent="2" shrinkToFit="false"/>
      <protection locked="true" hidden="false"/>
    </xf>
    <xf numFmtId="164" fontId="17" fillId="4" borderId="4" xfId="20" applyFont="true" applyBorder="true" applyAlignment="true" applyProtection="true">
      <alignment horizontal="center" vertical="center" textRotation="0" wrapText="false" indent="0" shrinkToFit="false"/>
      <protection locked="true" hidden="false"/>
    </xf>
    <xf numFmtId="164" fontId="9" fillId="4" borderId="4" xfId="38"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4" borderId="27" xfId="20" applyFont="true" applyBorder="true" applyAlignment="true" applyProtection="true">
      <alignment horizontal="center" vertical="center" textRotation="0" wrapText="false" indent="0" shrinkToFit="false"/>
      <protection locked="true" hidden="false"/>
    </xf>
    <xf numFmtId="164" fontId="36" fillId="0" borderId="3" xfId="40" applyFont="true" applyBorder="true" applyAlignment="true" applyProtection="false">
      <alignment horizontal="left" vertical="center" textRotation="0" wrapText="false" indent="0" shrinkToFit="false"/>
      <protection locked="true" hidden="false"/>
    </xf>
    <xf numFmtId="164" fontId="9" fillId="0" borderId="10" xfId="40" applyFont="true" applyBorder="true" applyAlignment="true" applyProtection="false">
      <alignment horizontal="left" vertical="center" textRotation="0" wrapText="false" indent="2" shrinkToFit="false"/>
      <protection locked="true" hidden="false"/>
    </xf>
    <xf numFmtId="170" fontId="9" fillId="0" borderId="10" xfId="4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1" shrinkToFit="false"/>
      <protection locked="true" hidden="false"/>
    </xf>
    <xf numFmtId="164" fontId="9" fillId="4" borderId="3" xfId="38" applyFont="true" applyBorder="true" applyAlignment="true" applyProtection="true">
      <alignment horizontal="center" vertical="bottom" textRotation="0" wrapText="false" indent="0" shrinkToFit="false"/>
      <protection locked="true" hidden="false"/>
    </xf>
    <xf numFmtId="164" fontId="36" fillId="4" borderId="3" xfId="40" applyFont="true" applyBorder="true" applyAlignment="true" applyProtection="false">
      <alignment horizontal="left" vertical="center" textRotation="0" wrapText="false" indent="1" shrinkToFit="false"/>
      <protection locked="true" hidden="false"/>
    </xf>
    <xf numFmtId="164" fontId="37" fillId="0" borderId="3" xfId="0" applyFont="true" applyBorder="true" applyAlignment="true" applyProtection="false">
      <alignment horizontal="left" vertical="center" textRotation="0" wrapText="true" indent="1" shrinkToFit="false"/>
      <protection locked="true" hidden="false"/>
    </xf>
    <xf numFmtId="164" fontId="17" fillId="4" borderId="41" xfId="20" applyFont="true" applyBorder="true" applyAlignment="true" applyProtection="true">
      <alignment horizontal="center" vertical="center" textRotation="0" wrapText="false" indent="0" shrinkToFit="false"/>
      <protection locked="true" hidden="false"/>
    </xf>
    <xf numFmtId="164" fontId="9" fillId="0" borderId="4" xfId="40" applyFont="true" applyBorder="true" applyAlignment="true" applyProtection="false">
      <alignment horizontal="left" vertical="center" textRotation="0" wrapText="false" indent="2" shrinkToFit="false"/>
      <protection locked="true" hidden="false"/>
    </xf>
    <xf numFmtId="170" fontId="9" fillId="0" borderId="4" xfId="4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10" borderId="12" xfId="20" applyFont="true" applyBorder="true" applyAlignment="true" applyProtection="true">
      <alignment horizontal="center" vertical="center" textRotation="0" wrapText="false" indent="0" shrinkToFit="false"/>
      <protection locked="true" hidden="false"/>
    </xf>
    <xf numFmtId="164" fontId="9" fillId="11" borderId="5" xfId="38"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2"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2"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false" indent="2" shrinkToFit="false"/>
      <protection locked="true" hidden="false"/>
    </xf>
    <xf numFmtId="168" fontId="41" fillId="0" borderId="3" xfId="0" applyFont="true" applyBorder="true" applyAlignment="true" applyProtection="true">
      <alignment horizontal="center" vertical="center" textRotation="0" wrapText="false" indent="0" shrinkToFit="false"/>
      <protection locked="true" hidden="false"/>
    </xf>
    <xf numFmtId="164" fontId="9" fillId="11" borderId="10" xfId="38" applyFont="true" applyBorder="true" applyAlignment="true" applyProtection="true">
      <alignment horizontal="center" vertical="bottom"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12" borderId="4" xfId="20" applyFont="true" applyBorder="true" applyAlignment="true" applyProtection="true">
      <alignment horizontal="center" vertical="center" textRotation="0" wrapText="false" indent="0" shrinkToFit="false"/>
      <protection locked="true" hidden="false"/>
    </xf>
    <xf numFmtId="170" fontId="9" fillId="0" borderId="3" xfId="0" applyFont="true" applyBorder="true" applyAlignment="true" applyProtection="false">
      <alignment horizontal="left" vertical="center" textRotation="0" wrapText="true" indent="1"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4" borderId="3"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left" vertical="center" textRotation="0" wrapText="true" indent="1" shrinkToFit="false"/>
      <protection locked="true" hidden="false"/>
    </xf>
    <xf numFmtId="174" fontId="0" fillId="4" borderId="3" xfId="0" applyFont="true" applyBorder="true" applyAlignment="true" applyProtection="false">
      <alignment horizontal="center" vertical="center" textRotation="0" wrapText="true" indent="0" shrinkToFit="false"/>
      <protection locked="true" hidden="false"/>
    </xf>
    <xf numFmtId="170" fontId="9" fillId="4" borderId="3" xfId="0" applyFont="true" applyBorder="true" applyAlignment="true" applyProtection="false">
      <alignment horizontal="left" vertical="center" textRotation="0" wrapText="true" indent="1" shrinkToFit="false"/>
      <protection locked="true" hidden="false"/>
    </xf>
    <xf numFmtId="170" fontId="9" fillId="0" borderId="3"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38" fillId="10" borderId="41" xfId="20" applyFont="true" applyBorder="true" applyAlignment="true" applyProtection="true">
      <alignment horizontal="center" vertical="center" textRotation="0" wrapText="false" indent="0" shrinkToFit="false"/>
      <protection locked="true" hidden="false"/>
    </xf>
    <xf numFmtId="164" fontId="12" fillId="8" borderId="5" xfId="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1" shrinkToFit="false"/>
      <protection locked="true" hidden="false"/>
    </xf>
    <xf numFmtId="164" fontId="14" fillId="12" borderId="4" xfId="20" applyFont="true" applyBorder="true" applyAlignment="true" applyProtection="tru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8" fontId="0" fillId="0" borderId="42" xfId="0" applyFont="true" applyBorder="true" applyAlignment="true" applyProtection="false">
      <alignment horizontal="center" vertical="bottom" textRotation="0" wrapText="false" indent="0" shrinkToFit="false"/>
      <protection locked="true" hidden="false"/>
    </xf>
    <xf numFmtId="164" fontId="9" fillId="3" borderId="10" xfId="38"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3" borderId="5" xfId="38"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9" fillId="3" borderId="3" xfId="38" applyFont="true" applyBorder="true" applyAlignment="true" applyProtection="tru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8" fontId="0" fillId="4" borderId="3"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9" fillId="0" borderId="3" xfId="40" applyFont="true" applyBorder="true" applyAlignment="true" applyProtection="false">
      <alignment horizontal="left" vertical="center" textRotation="0" wrapText="false" indent="0" shrinkToFit="false"/>
      <protection locked="true" hidden="false"/>
    </xf>
    <xf numFmtId="164" fontId="9" fillId="0" borderId="3" xfId="40" applyFont="true" applyBorder="true" applyAlignment="true" applyProtection="false">
      <alignment horizontal="left" vertical="center" textRotation="0" wrapText="true" indent="0" shrinkToFit="false"/>
      <protection locked="true" hidden="false"/>
    </xf>
    <xf numFmtId="164" fontId="9" fillId="0" borderId="17" xfId="4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7" fillId="13" borderId="4" xfId="20" applyFont="true" applyBorder="true" applyAlignment="true" applyProtection="true">
      <alignment horizontal="center" vertical="center" textRotation="0" wrapText="false" indent="0" shrinkToFit="false"/>
      <protection locked="true" hidden="false"/>
    </xf>
    <xf numFmtId="164" fontId="44" fillId="4" borderId="5" xfId="0" applyFont="true" applyBorder="true" applyAlignment="true" applyProtection="false">
      <alignment horizontal="left" vertical="top" textRotation="0" wrapText="true" indent="1" shrinkToFit="false"/>
      <protection locked="true" hidden="false"/>
    </xf>
    <xf numFmtId="164" fontId="44" fillId="0" borderId="3" xfId="0" applyFont="true" applyBorder="true" applyAlignment="true" applyProtection="false">
      <alignment horizontal="left" vertical="center" textRotation="0" wrapText="true" indent="1" shrinkToFit="false"/>
      <protection locked="true" hidden="false"/>
    </xf>
    <xf numFmtId="164" fontId="9" fillId="3" borderId="14" xfId="38"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1" shrinkToFit="false"/>
      <protection locked="true" hidden="false"/>
    </xf>
    <xf numFmtId="164" fontId="9" fillId="0" borderId="14" xfId="40" applyFont="true" applyBorder="true" applyAlignment="true" applyProtection="false">
      <alignment horizontal="left" vertical="center" textRotation="0" wrapText="true" indent="0" shrinkToFit="false"/>
      <protection locked="true" hidden="false"/>
    </xf>
    <xf numFmtId="164" fontId="9" fillId="0" borderId="14" xfId="40" applyFont="true" applyBorder="true" applyAlignment="true" applyProtection="false">
      <alignment horizontal="center" vertical="center" textRotation="0" wrapText="false" indent="0" shrinkToFit="false"/>
      <protection locked="true" hidden="false"/>
    </xf>
    <xf numFmtId="164" fontId="9" fillId="3" borderId="7" xfId="38"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1" shrinkToFit="false"/>
      <protection locked="true" hidden="false"/>
    </xf>
    <xf numFmtId="168" fontId="0" fillId="4"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2 2" xfId="22"/>
    <cellStyle name="Гиперссылка 3" xfId="23"/>
    <cellStyle name="Денежный 2" xfId="24"/>
    <cellStyle name="Денежный 3" xfId="25"/>
    <cellStyle name="Денежный 3 2" xfId="26"/>
    <cellStyle name="Обычный 2" xfId="27"/>
    <cellStyle name="Обычный 2 2" xfId="28"/>
    <cellStyle name="Обычный 2 2 2" xfId="29"/>
    <cellStyle name="Обычный 2 3" xfId="30"/>
    <cellStyle name="Обычный 2 3 2" xfId="31"/>
    <cellStyle name="Обычный 2 4" xfId="32"/>
    <cellStyle name="Обычный 3" xfId="33"/>
    <cellStyle name="Обычный 3 2" xfId="34"/>
    <cellStyle name="Обычный 4" xfId="35"/>
    <cellStyle name="Обычный 4 2" xfId="36"/>
    <cellStyle name="Обычный_Котлы твердотопл." xfId="37"/>
    <cellStyle name="Обычный_Котлы электр." xfId="38"/>
    <cellStyle name="Обычный_Лист2" xfId="39"/>
    <cellStyle name="Обычный_ТЭНы" xfId="40"/>
    <cellStyle name="Процентный 2" xfId="41"/>
    <cellStyle name="Процентный 2 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http://www.zota.ru/catalog/avto_kotly/zota_maxima/" TargetMode="External"/><Relationship Id="rId2" Type="http://schemas.openxmlformats.org/officeDocument/2006/relationships/image" Target="../media/image16.png"/><Relationship Id="rId3" Type="http://schemas.openxmlformats.org/officeDocument/2006/relationships/image" Target="../media/image1.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s://www.zota.ru/catalog/avto_kotly/zota_robot/" TargetMode="External"/><Relationship Id="rId2" Type="http://schemas.openxmlformats.org/officeDocument/2006/relationships/image" Target="../media/image16.png"/><Relationship Id="rId3" Type="http://schemas.openxmlformats.org/officeDocument/2006/relationships/image" Target="../media/image1.png"/><Relationship Id="rId4"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s://www.zota.ru/catalog/avto_kotly/zota_robot/" TargetMode="External"/><Relationship Id="rId4" Type="http://schemas.openxmlformats.org/officeDocument/2006/relationships/image" Target="../media/image83.png"/>
</Relationships>
</file>

<file path=xl/drawings/_rels/drawing13.xml.rels><?xml version="1.0" encoding="UTF-8"?>
<Relationships xmlns="http://schemas.openxmlformats.org/package/2006/relationships"><Relationship Id="rId1" Type="http://schemas.openxmlformats.org/officeDocument/2006/relationships/hyperlink" Target="http://www.zota.ru/catalog/teni/blok_ten/" TargetMode="External"/><Relationship Id="rId2" Type="http://schemas.openxmlformats.org/officeDocument/2006/relationships/image" Target="../media/image18.png"/><Relationship Id="rId3" Type="http://schemas.openxmlformats.org/officeDocument/2006/relationships/hyperlink" Target="http://www.zota.ru/catalog/teni/blok_ten/" TargetMode="External"/><Relationship Id="rId4" Type="http://schemas.openxmlformats.org/officeDocument/2006/relationships/image" Target="../media/image18.png"/><Relationship Id="rId5" Type="http://schemas.openxmlformats.org/officeDocument/2006/relationships/hyperlink" Target="http://www.zota.ru/catalog/teni/blok_ten/" TargetMode="External"/><Relationship Id="rId6" Type="http://schemas.openxmlformats.org/officeDocument/2006/relationships/image" Target="../media/image18.png"/><Relationship Id="rId7" Type="http://schemas.openxmlformats.org/officeDocument/2006/relationships/hyperlink" Target="http://www.zota.ru/catalog/teni/blok_ten/" TargetMode="External"/><Relationship Id="rId8" Type="http://schemas.openxmlformats.org/officeDocument/2006/relationships/image" Target="../media/image18.png"/><Relationship Id="rId9" Type="http://schemas.openxmlformats.org/officeDocument/2006/relationships/hyperlink" Target="http://www.zota.ru/catalog/teni/blok_ten/" TargetMode="External"/><Relationship Id="rId10" Type="http://schemas.openxmlformats.org/officeDocument/2006/relationships/image" Target="../media/image18.png"/><Relationship Id="rId11" Type="http://schemas.openxmlformats.org/officeDocument/2006/relationships/hyperlink" Target="http://www.zota.ru/catalog/teni/blok_ten/" TargetMode="External"/><Relationship Id="rId12" Type="http://schemas.openxmlformats.org/officeDocument/2006/relationships/image" Target="../media/image18.png"/><Relationship Id="rId13" Type="http://schemas.openxmlformats.org/officeDocument/2006/relationships/hyperlink" Target="http://www.zota.ru/catalog/teni/blok_ten/" TargetMode="External"/><Relationship Id="rId14" Type="http://schemas.openxmlformats.org/officeDocument/2006/relationships/image" Target="../media/image84.png"/><Relationship Id="rId15" Type="http://schemas.openxmlformats.org/officeDocument/2006/relationships/image" Target="../media/image85.png"/><Relationship Id="rId16" Type="http://schemas.openxmlformats.org/officeDocument/2006/relationships/image" Target="../media/image86.png"/><Relationship Id="rId17" Type="http://schemas.openxmlformats.org/officeDocument/2006/relationships/image" Target="../media/image87.png"/><Relationship Id="rId18" Type="http://schemas.openxmlformats.org/officeDocument/2006/relationships/image" Target="../media/image88.png"/><Relationship Id="rId19" Type="http://schemas.openxmlformats.org/officeDocument/2006/relationships/image" Target="../media/image89.png"/><Relationship Id="rId20" Type="http://schemas.openxmlformats.org/officeDocument/2006/relationships/image" Target="../media/image90.png"/><Relationship Id="rId21" Type="http://schemas.openxmlformats.org/officeDocument/2006/relationships/hyperlink" Target="http://www.zota.ru/catalog/teni/blok_ten/" TargetMode="External"/><Relationship Id="rId22" Type="http://schemas.openxmlformats.org/officeDocument/2006/relationships/image" Target="../media/image18.png"/><Relationship Id="rId23" Type="http://schemas.openxmlformats.org/officeDocument/2006/relationships/image" Target="../media/image91.png"/><Relationship Id="rId24" Type="http://schemas.openxmlformats.org/officeDocument/2006/relationships/image" Target="../media/image9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93.png"/>
</Relationships>
</file>

<file path=xl/drawings/_rels/drawing14.xml.rels><?xml version="1.0" encoding="UTF-8"?>
<Relationships xmlns="http://schemas.openxmlformats.org/package/2006/relationships"><Relationship Id="rId1" Type="http://schemas.openxmlformats.org/officeDocument/2006/relationships/image" Target="../media/image87.png"/><Relationship Id="rId2" Type="http://schemas.openxmlformats.org/officeDocument/2006/relationships/hyperlink" Target="http://www.zota.ru/catalog/pumps/pumps_ring_s/" TargetMode="External"/><Relationship Id="rId3" Type="http://schemas.openxmlformats.org/officeDocument/2006/relationships/image" Target="../media/image18.png"/><Relationship Id="rId4" Type="http://schemas.openxmlformats.org/officeDocument/2006/relationships/hyperlink" Target="http://www.zota.ru/catalog/pumps/ring_pumps_/" TargetMode="External"/><Relationship Id="rId5" Type="http://schemas.openxmlformats.org/officeDocument/2006/relationships/image" Target="../media/image18.png"/><Relationship Id="rId6" Type="http://schemas.openxmlformats.org/officeDocument/2006/relationships/hyperlink" Target="http://www.zota.ru/catalog/pumps/ring_pumps_3ph/" TargetMode="External"/><Relationship Id="rId7" Type="http://schemas.openxmlformats.org/officeDocument/2006/relationships/image" Target="../media/image18.png"/><Relationship Id="rId8" Type="http://schemas.openxmlformats.org/officeDocument/2006/relationships/hyperlink" Target="https://www.zota.ru/catalog/pumps/nasosi_ring_dlya_goryachego_vodosnabjeniya/" TargetMode="External"/><Relationship Id="rId9" Type="http://schemas.openxmlformats.org/officeDocument/2006/relationships/image" Target="../media/image18.png"/><Relationship Id="rId10" Type="http://schemas.openxmlformats.org/officeDocument/2006/relationships/hyperlink" Target="http://www.zota.ru/catalog/pumps/pump_stations/" TargetMode="External"/><Relationship Id="rId11" Type="http://schemas.openxmlformats.org/officeDocument/2006/relationships/image" Target="../media/image18.png"/><Relationship Id="rId12" Type="http://schemas.openxmlformats.org/officeDocument/2006/relationships/hyperlink" Target="https://www.zota.ru/catalog/pumps/nasosnie_stancii_lotos/" TargetMode="External"/><Relationship Id="rId13" Type="http://schemas.openxmlformats.org/officeDocument/2006/relationships/image" Target="../media/image18.png"/><Relationship Id="rId14" Type="http://schemas.openxmlformats.org/officeDocument/2006/relationships/hyperlink" Target="https://www.zota.ru/catalog/pumps/centrobejnie_nasosi_lotos/" TargetMode="External"/><Relationship Id="rId15" Type="http://schemas.openxmlformats.org/officeDocument/2006/relationships/image" Target="../media/image18.png"/><Relationship Id="rId16" Type="http://schemas.openxmlformats.org/officeDocument/2006/relationships/hyperlink" Target="https://www.zota.ru/catalog/pumps/centrobejnie_nasosi_lotos/" TargetMode="External"/><Relationship Id="rId17" Type="http://schemas.openxmlformats.org/officeDocument/2006/relationships/image" Target="../media/image18.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hyperlink" Target="http://www.zota.ru/catalog/pumps/ring_pumps_3ph/" TargetMode="External"/><Relationship Id="rId21" Type="http://schemas.openxmlformats.org/officeDocument/2006/relationships/image" Target="../media/image18.png"/><Relationship Id="rId22" Type="http://schemas.openxmlformats.org/officeDocument/2006/relationships/hyperlink" Target="http://www.zota.ru/catalog/pumps/ring_pumps_3ph/" TargetMode="External"/><Relationship Id="rId23" Type="http://schemas.openxmlformats.org/officeDocument/2006/relationships/image" Target="../media/image18.png"/><Relationship Id="rId24" Type="http://schemas.openxmlformats.org/officeDocument/2006/relationships/image" Target="../media/image94.png"/><Relationship Id="rId25" Type="http://schemas.openxmlformats.org/officeDocument/2006/relationships/image" Target="../media/image95.png"/><Relationship Id="rId26" Type="http://schemas.openxmlformats.org/officeDocument/2006/relationships/image" Target="../media/image96.png"/><Relationship Id="rId27" Type="http://schemas.openxmlformats.org/officeDocument/2006/relationships/image" Target="../media/image97.png"/><Relationship Id="rId28" Type="http://schemas.openxmlformats.org/officeDocument/2006/relationships/image" Target="../media/image98.png"/><Relationship Id="rId29" Type="http://schemas.openxmlformats.org/officeDocument/2006/relationships/image" Target="../media/image99.png"/><Relationship Id="rId30" Type="http://schemas.openxmlformats.org/officeDocument/2006/relationships/image" Target="../media/image100.png"/><Relationship Id="rId31" Type="http://schemas.openxmlformats.org/officeDocument/2006/relationships/image" Target="../media/image101.png"/><Relationship Id="rId32" Type="http://schemas.openxmlformats.org/officeDocument/2006/relationships/image" Target="../media/image102.png"/><Relationship Id="rId33" Type="http://schemas.openxmlformats.org/officeDocument/2006/relationships/image" Target="../media/image103.png"/><Relationship Id="rId34" Type="http://schemas.openxmlformats.org/officeDocument/2006/relationships/image" Target="../media/image104.png"/><Relationship Id="rId35" Type="http://schemas.openxmlformats.org/officeDocument/2006/relationships/image" Target="../media/image105.png"/><Relationship Id="rId36" Type="http://schemas.openxmlformats.org/officeDocument/2006/relationships/hyperlink" Target="http://www.zota.ru/catalog/pumps/ring_pumps_3ph/" TargetMode="External"/><Relationship Id="rId37" Type="http://schemas.openxmlformats.org/officeDocument/2006/relationships/image" Target="../media/image18.png"/><Relationship Id="rId38" Type="http://schemas.openxmlformats.org/officeDocument/2006/relationships/image" Target="../media/image106.png"/><Relationship Id="rId39" Type="http://schemas.openxmlformats.org/officeDocument/2006/relationships/image" Target="../media/image107.png"/><Relationship Id="rId40" Type="http://schemas.openxmlformats.org/officeDocument/2006/relationships/hyperlink" Target="https://www.zota.ru/catalog/pumps/nasosi_ring_dlya_goryachego_vodosnabjeniya/" TargetMode="External"/><Relationship Id="rId41" Type="http://schemas.openxmlformats.org/officeDocument/2006/relationships/image" Target="../media/image18.png"/><Relationship Id="rId42" Type="http://schemas.openxmlformats.org/officeDocument/2006/relationships/hyperlink" Target="http://www.zota.ru/catalog/pumps/pump_stations/" TargetMode="External"/><Relationship Id="rId43" Type="http://schemas.openxmlformats.org/officeDocument/2006/relationships/image" Target="../media/image18.png"/><Relationship Id="rId44" Type="http://schemas.openxmlformats.org/officeDocument/2006/relationships/image" Target="../media/image108.png"/>
</Relationships>
</file>

<file path=xl/drawings/_rels/drawing15.xml.rels><?xml version="1.0" encoding="UTF-8"?>
<Relationships xmlns="http://schemas.openxmlformats.org/package/2006/relationships"><Relationship Id="rId1" Type="http://schemas.openxmlformats.org/officeDocument/2006/relationships/hyperlink" Target="http://www.zota.ru/catalog/elektrosayni/zota_viza/" TargetMode="External"/><Relationship Id="rId2" Type="http://schemas.openxmlformats.org/officeDocument/2006/relationships/image" Target="../media/image18.png"/><Relationship Id="rId3" Type="http://schemas.openxmlformats.org/officeDocument/2006/relationships/image" Target="../media/image109.png"/><Relationship Id="rId4" Type="http://schemas.openxmlformats.org/officeDocument/2006/relationships/image" Target="../media/image110.png"/><Relationship Id="rId5" Type="http://schemas.openxmlformats.org/officeDocument/2006/relationships/image" Target="../media/image1.png"/><Relationship Id="rId6"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s://enginestore.ru/catalog/avtomatika_zont/" TargetMode="External"/><Relationship Id="rId4" Type="http://schemas.openxmlformats.org/officeDocument/2006/relationships/image" Target="../media/image18.png"/><Relationship Id="rId5" Type="http://schemas.openxmlformats.org/officeDocument/2006/relationships/image" Target="../media/image111.jpeg"/><Relationship Id="rId6" Type="http://schemas.openxmlformats.org/officeDocument/2006/relationships/image" Target="../media/image112.jpeg"/><Relationship Id="rId7" Type="http://schemas.openxmlformats.org/officeDocument/2006/relationships/image" Target="../media/image113.png"/><Relationship Id="rId8" Type="http://schemas.openxmlformats.org/officeDocument/2006/relationships/image" Target="../media/image114.png"/><Relationship Id="rId9" Type="http://schemas.openxmlformats.org/officeDocument/2006/relationships/image" Target="../media/image115.png"/><Relationship Id="rId10" Type="http://schemas.openxmlformats.org/officeDocument/2006/relationships/image" Target="../media/image116.png"/><Relationship Id="rId11" Type="http://schemas.openxmlformats.org/officeDocument/2006/relationships/image" Target="../media/image117.png"/><Relationship Id="rId12" Type="http://schemas.openxmlformats.org/officeDocument/2006/relationships/image" Target="../media/image118.png"/><Relationship Id="rId13" Type="http://schemas.openxmlformats.org/officeDocument/2006/relationships/image" Target="../media/image119.png"/><Relationship Id="rId14" Type="http://schemas.openxmlformats.org/officeDocument/2006/relationships/image" Target="../media/image120.png"/><Relationship Id="rId15" Type="http://schemas.openxmlformats.org/officeDocument/2006/relationships/image" Target="../media/image121.png"/><Relationship Id="rId16" Type="http://schemas.openxmlformats.org/officeDocument/2006/relationships/image" Target="../media/image122.jpeg"/><Relationship Id="rId17" Type="http://schemas.openxmlformats.org/officeDocument/2006/relationships/image" Target="../media/image123.png"/><Relationship Id="rId18" Type="http://schemas.openxmlformats.org/officeDocument/2006/relationships/image" Target="../media/image124.png"/><Relationship Id="rId19" Type="http://schemas.openxmlformats.org/officeDocument/2006/relationships/image" Target="../media/image125.png"/><Relationship Id="rId20" Type="http://schemas.openxmlformats.org/officeDocument/2006/relationships/image" Target="../media/image126.png"/><Relationship Id="rId21" Type="http://schemas.openxmlformats.org/officeDocument/2006/relationships/image" Target="../media/image127.png"/><Relationship Id="rId22" Type="http://schemas.openxmlformats.org/officeDocument/2006/relationships/image" Target="../media/image128.png"/><Relationship Id="rId23" Type="http://schemas.openxmlformats.org/officeDocument/2006/relationships/image" Target="../media/image129.png"/><Relationship Id="rId24" Type="http://schemas.openxmlformats.org/officeDocument/2006/relationships/image" Target="../media/image130.png"/>
</Relationships>
</file>

<file path=xl/drawings/_rels/drawing17.xml.rels><?xml version="1.0" encoding="UTF-8"?>
<Relationships xmlns="http://schemas.openxmlformats.org/package/2006/relationships"><Relationship Id="rId1" Type="http://schemas.openxmlformats.org/officeDocument/2006/relationships/hyperlink" Target="http://www.zota.ru/catalog/uninterruptible_power_supplies/Matrix/" TargetMode="External"/><Relationship Id="rId2" Type="http://schemas.openxmlformats.org/officeDocument/2006/relationships/image" Target="../media/image18.png"/><Relationship Id="rId3" Type="http://schemas.openxmlformats.org/officeDocument/2006/relationships/hyperlink" Target="http://www.zota.ru/catalog/uninterruptible_power_supplies/akkymylyatornie_batarei/" TargetMode="External"/><Relationship Id="rId4" Type="http://schemas.openxmlformats.org/officeDocument/2006/relationships/image" Target="../media/image18.png"/><Relationship Id="rId5" Type="http://schemas.openxmlformats.org/officeDocument/2006/relationships/image" Target="../media/image131.png"/><Relationship Id="rId6" Type="http://schemas.openxmlformats.org/officeDocument/2006/relationships/image" Target="../media/image132.png"/><Relationship Id="rId7" Type="http://schemas.openxmlformats.org/officeDocument/2006/relationships/image" Target="../media/image133.png"/><Relationship Id="rId8" Type="http://schemas.openxmlformats.org/officeDocument/2006/relationships/image" Target="../media/image134.png"/><Relationship Id="rId9" Type="http://schemas.openxmlformats.org/officeDocument/2006/relationships/image" Target="../media/image1.png"/><Relationship Id="rId10"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https://www.zota.ru/catalog/paneli_ypravleniya/" TargetMode="External"/><Relationship Id="rId2" Type="http://schemas.openxmlformats.org/officeDocument/2006/relationships/image" Target="../media/image18.png"/><Relationship Id="rId3" Type="http://schemas.openxmlformats.org/officeDocument/2006/relationships/hyperlink" Target="http://www.zota.ru/catalog/paneli_ypravleniya/panel_ypravleniya_elektrosaynoi/" TargetMode="External"/><Relationship Id="rId4" Type="http://schemas.openxmlformats.org/officeDocument/2006/relationships/image" Target="../media/image18.png"/><Relationship Id="rId5" Type="http://schemas.openxmlformats.org/officeDocument/2006/relationships/image" Target="../media/image135.png"/><Relationship Id="rId6" Type="http://schemas.openxmlformats.org/officeDocument/2006/relationships/image" Target="../media/image109.png"/><Relationship Id="rId7" Type="http://schemas.openxmlformats.org/officeDocument/2006/relationships/image" Target="../media/image136.png"/><Relationship Id="rId8" Type="http://schemas.openxmlformats.org/officeDocument/2006/relationships/image" Target="../media/image137.png"/><Relationship Id="rId9" Type="http://schemas.openxmlformats.org/officeDocument/2006/relationships/image" Target="../media/image138.png"/><Relationship Id="rId10" Type="http://schemas.openxmlformats.org/officeDocument/2006/relationships/image" Target="../media/image139.png"/><Relationship Id="rId11" Type="http://schemas.openxmlformats.org/officeDocument/2006/relationships/image" Target="../media/image1.png"/><Relationship Id="rId1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http://www.zota.ru/catalog/dopolnitelnie_komplektyushie/gidrorazdeliteli/" TargetMode="External"/><Relationship Id="rId2" Type="http://schemas.openxmlformats.org/officeDocument/2006/relationships/image" Target="../media/image16.png"/><Relationship Id="rId3" Type="http://schemas.openxmlformats.org/officeDocument/2006/relationships/image" Target="../media/image140.png"/><Relationship Id="rId4" Type="http://schemas.openxmlformats.org/officeDocument/2006/relationships/image" Target="../media/image141.png"/><Relationship Id="rId5" Type="http://schemas.openxmlformats.org/officeDocument/2006/relationships/image" Target="../media/image142.png"/><Relationship Id="rId6" Type="http://schemas.openxmlformats.org/officeDocument/2006/relationships/image" Target="../media/image143.png"/><Relationship Id="rId7" Type="http://schemas.openxmlformats.org/officeDocument/2006/relationships/image" Target="../media/image144.png"/><Relationship Id="rId8" Type="http://schemas.openxmlformats.org/officeDocument/2006/relationships/image" Target="../media/image145.png"/><Relationship Id="rId9" Type="http://schemas.openxmlformats.org/officeDocument/2006/relationships/image" Target="../media/image146.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147.png"/>
</Relationships>
</file>

<file path=xl/drawings/_rels/drawing2.xml.rels><?xml version="1.0" encoding="UTF-8"?>
<Relationships xmlns="http://schemas.openxmlformats.org/package/2006/relationships"><Relationship Id="rId1" Type="http://schemas.openxmlformats.org/officeDocument/2006/relationships/hyperlink" Target="https://www.zota.ru/catalog/elektrokotli/zota_lux-x/" TargetMode="External"/><Relationship Id="rId2" Type="http://schemas.openxmlformats.org/officeDocument/2006/relationships/image" Target="../media/image3.png"/><Relationship Id="rId3" Type="http://schemas.openxmlformats.org/officeDocument/2006/relationships/hyperlink" Target="http://www.zota.ru/catalog/elektrokotli/zota_solid-x/" TargetMode="External"/><Relationship Id="rId4" Type="http://schemas.openxmlformats.org/officeDocument/2006/relationships/image" Target="../media/image3.png"/><Relationship Id="rId5" Type="http://schemas.openxmlformats.org/officeDocument/2006/relationships/hyperlink" Target="https://www.zota.ru/catalog/elektrokotli/zota_mk-x/" TargetMode="External"/><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hyperlink" Target="http://www.zota.ru/catalog/modyli_gsm/modyl_gsm_lux_mk/" TargetMode="External"/><Relationship Id="rId13" Type="http://schemas.openxmlformats.org/officeDocument/2006/relationships/image" Target="../media/image7.png"/><Relationship Id="rId14" Type="http://schemas.openxmlformats.org/officeDocument/2006/relationships/hyperlink" Target="https://www.zota.ru/catalog/dopolnitelnie_komplektyushie/termostati/" TargetMode="External"/><Relationship Id="rId15" Type="http://schemas.openxmlformats.org/officeDocument/2006/relationships/image" Target="../media/image8.png"/><Relationship Id="rId16" Type="http://schemas.openxmlformats.org/officeDocument/2006/relationships/image" Target="../media/image9.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hyperlink" Target="https://www.zota.ru/catalog/elektrokotli/minikotelnaya_set/" TargetMode="External"/><Relationship Id="rId22" Type="http://schemas.openxmlformats.org/officeDocument/2006/relationships/image" Target="../media/image14.png"/><Relationship Id="rId23" Type="http://schemas.openxmlformats.org/officeDocument/2006/relationships/image" Target="../media/image15.png"/><Relationship Id="rId24" Type="http://schemas.openxmlformats.org/officeDocument/2006/relationships/hyperlink" Target="https://www.zota.ru/catalog/elektrokotli/zota_mk-x/" TargetMode="External"/><Relationship Id="rId25" Type="http://schemas.openxmlformats.org/officeDocument/2006/relationships/image" Target="../media/image16.png"/><Relationship Id="rId26"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hyperlink" Target="https://www.zota.ru/catalog/dopolnitelnie_komplektyushie/kollektornaya_gruppa/" TargetMode="External"/><Relationship Id="rId2" Type="http://schemas.openxmlformats.org/officeDocument/2006/relationships/image" Target="../media/image18.png"/><Relationship Id="rId3" Type="http://schemas.openxmlformats.org/officeDocument/2006/relationships/image" Target="../media/image148.png"/><Relationship Id="rId4" Type="http://schemas.openxmlformats.org/officeDocument/2006/relationships/image" Target="../media/image149.png"/><Relationship Id="rId5" Type="http://schemas.openxmlformats.org/officeDocument/2006/relationships/image" Target="../media/image150.png"/><Relationship Id="rId6" Type="http://schemas.openxmlformats.org/officeDocument/2006/relationships/image" Target="../media/image1.png"/><Relationship Id="rId7"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51.png"/><Relationship Id="rId2" Type="http://schemas.openxmlformats.org/officeDocument/2006/relationships/image" Target="../media/image152.png"/><Relationship Id="rId3" Type="http://schemas.openxmlformats.org/officeDocument/2006/relationships/image" Target="../media/image153.png"/><Relationship Id="rId4" Type="http://schemas.openxmlformats.org/officeDocument/2006/relationships/image" Target="../media/image154.png"/><Relationship Id="rId5" Type="http://schemas.openxmlformats.org/officeDocument/2006/relationships/image" Target="../media/image1.png"/><Relationship Id="rId6"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93.png"/><Relationship Id="rId4" Type="http://schemas.openxmlformats.org/officeDocument/2006/relationships/image" Target="../media/image155.png"/><Relationship Id="rId5" Type="http://schemas.openxmlformats.org/officeDocument/2006/relationships/image" Target="../media/image156.png"/><Relationship Id="rId6" Type="http://schemas.openxmlformats.org/officeDocument/2006/relationships/image" Target="../media/image157.png"/><Relationship Id="rId7" Type="http://schemas.openxmlformats.org/officeDocument/2006/relationships/image" Target="../media/image158.png"/><Relationship Id="rId8" Type="http://schemas.openxmlformats.org/officeDocument/2006/relationships/image" Target="../media/image159.png"/><Relationship Id="rId9" Type="http://schemas.openxmlformats.org/officeDocument/2006/relationships/image" Target="../media/image160.png"/>
</Relationships>
</file>

<file path=xl/drawings/_rels/drawing3.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hyperlink" Target="http://www.zota.ru/catalog/modyli_gsm/modyl_gsm_lux_mk/" TargetMode="External"/><Relationship Id="rId3" Type="http://schemas.openxmlformats.org/officeDocument/2006/relationships/image" Target="../media/image7.png"/><Relationship Id="rId4" Type="http://schemas.openxmlformats.org/officeDocument/2006/relationships/hyperlink" Target="http://www.zota.ru/catalog/elektrokotli/zota_prom/" TargetMode="External"/><Relationship Id="rId5" Type="http://schemas.openxmlformats.org/officeDocument/2006/relationships/image" Target="../media/image7.png"/><Relationship Id="rId6" Type="http://schemas.openxmlformats.org/officeDocument/2006/relationships/hyperlink" Target="http://www.zota.ru/catalog/elektrokotli/zota_econom/" TargetMode="External"/><Relationship Id="rId7" Type="http://schemas.openxmlformats.org/officeDocument/2006/relationships/image" Target="../media/image18.png"/><Relationship Id="rId8" Type="http://schemas.openxmlformats.org/officeDocument/2006/relationships/hyperlink" Target="http://www.zota.ru/catalog/elektrokotli/zota_balance/" TargetMode="External"/><Relationship Id="rId9" Type="http://schemas.openxmlformats.org/officeDocument/2006/relationships/image" Target="../media/image18.png"/><Relationship Id="rId10" Type="http://schemas.openxmlformats.org/officeDocument/2006/relationships/hyperlink" Target="http://www.zota.ru/catalog/protochnie_vodonagrevateli/zota_inline/" TargetMode="External"/><Relationship Id="rId11" Type="http://schemas.openxmlformats.org/officeDocument/2006/relationships/image" Target="../media/image18.png"/><Relationship Id="rId12" Type="http://schemas.openxmlformats.org/officeDocument/2006/relationships/hyperlink" Target="http://www.zota.ru/catalog/elektrokotli/zota_solo/" TargetMode="External"/><Relationship Id="rId13" Type="http://schemas.openxmlformats.org/officeDocument/2006/relationships/image" Target="../media/image7.png"/><Relationship Id="rId14" Type="http://schemas.openxmlformats.org/officeDocument/2006/relationships/image" Target="../media/image19.png"/><Relationship Id="rId15" Type="http://schemas.openxmlformats.org/officeDocument/2006/relationships/image" Target="../media/image20.png"/><Relationship Id="rId16" Type="http://schemas.openxmlformats.org/officeDocument/2006/relationships/hyperlink" Target="https://www.zota.ru/catalog/dopolnitelnie_komplektyushie/termostati/" TargetMode="External"/><Relationship Id="rId17" Type="http://schemas.openxmlformats.org/officeDocument/2006/relationships/image" Target="../media/image18.png"/><Relationship Id="rId18" Type="http://schemas.openxmlformats.org/officeDocument/2006/relationships/image" Target="../media/image21.png"/><Relationship Id="rId19" Type="http://schemas.openxmlformats.org/officeDocument/2006/relationships/image" Target="../media/image15.png"/><Relationship Id="rId20" Type="http://schemas.openxmlformats.org/officeDocument/2006/relationships/image" Target="../media/image22.png"/><Relationship Id="rId21" Type="http://schemas.openxmlformats.org/officeDocument/2006/relationships/image" Target="../media/image23.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10.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5.png"/><Relationship Id="rId31" Type="http://schemas.openxmlformats.org/officeDocument/2006/relationships/image" Target="../media/image28.png"/><Relationship Id="rId32" Type="http://schemas.openxmlformats.org/officeDocument/2006/relationships/image" Target="../media/image29.png"/>
</Relationships>
</file>

<file path=xl/drawings/_rels/drawing4.xml.rels><?xml version="1.0" encoding="UTF-8"?>
<Relationships xmlns="http://schemas.openxmlformats.org/package/2006/relationships"><Relationship Id="rId1" Type="http://schemas.openxmlformats.org/officeDocument/2006/relationships/hyperlink" Target="http://www.zota.ru/catalog/polyavtomaticheskie_kotli/zota_magna/" TargetMode="External"/><Relationship Id="rId2" Type="http://schemas.openxmlformats.org/officeDocument/2006/relationships/image" Target="../media/image18.png"/><Relationship Id="rId3" Type="http://schemas.openxmlformats.org/officeDocument/2006/relationships/hyperlink" Target="http://www.zota.ru/catalog/tverdotoplevnye_kotli/zota_topol-m/" TargetMode="External"/><Relationship Id="rId4" Type="http://schemas.openxmlformats.org/officeDocument/2006/relationships/image" Target="../media/image18.png"/><Relationship Id="rId5" Type="http://schemas.openxmlformats.org/officeDocument/2006/relationships/hyperlink" Target="http://www.zota.ru/catalog/dopolnitelnie_komplektyushie/exhauster/" TargetMode="External"/><Relationship Id="rId6" Type="http://schemas.openxmlformats.org/officeDocument/2006/relationships/image" Target="../media/image18.png"/><Relationship Id="rId7" Type="http://schemas.openxmlformats.org/officeDocument/2006/relationships/hyperlink" Target="http://www.zota.ru/catalog/dopolnitelnie_komplektyushie/regylyator_tyagi/" TargetMode="External"/><Relationship Id="rId8" Type="http://schemas.openxmlformats.org/officeDocument/2006/relationships/image" Target="../media/image18.png"/><Relationship Id="rId9" Type="http://schemas.openxmlformats.org/officeDocument/2006/relationships/image" Target="../media/image30.png"/><Relationship Id="rId10" Type="http://schemas.openxmlformats.org/officeDocument/2006/relationships/image" Target="../media/image31.png"/><Relationship Id="rId11" Type="http://schemas.openxmlformats.org/officeDocument/2006/relationships/hyperlink" Target="http://www.zota.ru/catalog/dopolnitelnie_komplektyushie/exhauster/" TargetMode="External"/><Relationship Id="rId12" Type="http://schemas.openxmlformats.org/officeDocument/2006/relationships/image" Target="../media/image18.png"/><Relationship Id="rId13" Type="http://schemas.openxmlformats.org/officeDocument/2006/relationships/hyperlink" Target="http://www.zota.ru/catalog/tverdotoplevnye_kotli/zota_enisey/" TargetMode="External"/><Relationship Id="rId14" Type="http://schemas.openxmlformats.org/officeDocument/2006/relationships/image" Target="../media/image18.png"/><Relationship Id="rId15" Type="http://schemas.openxmlformats.org/officeDocument/2006/relationships/hyperlink" Target="http://www.zota.ru/catalog/tverdotoplevnye_kotli/zota_bulat/" TargetMode="External"/><Relationship Id="rId16" Type="http://schemas.openxmlformats.org/officeDocument/2006/relationships/image" Target="../media/image18.png"/><Relationship Id="rId17" Type="http://schemas.openxmlformats.org/officeDocument/2006/relationships/hyperlink" Target="http://www.zota.ru/catalog/dopolnitelnie_komplektyushie/turboset/" TargetMode="External"/><Relationship Id="rId18" Type="http://schemas.openxmlformats.org/officeDocument/2006/relationships/image" Target="../media/image18.png"/><Relationship Id="rId19" Type="http://schemas.openxmlformats.org/officeDocument/2006/relationships/hyperlink" Target="http://www.zota.ru/catalog/tverdotoplevnye_kotli/zota_box/" TargetMode="External"/><Relationship Id="rId20" Type="http://schemas.openxmlformats.org/officeDocument/2006/relationships/image" Target="../media/image18.png"/><Relationship Id="rId21" Type="http://schemas.openxmlformats.org/officeDocument/2006/relationships/hyperlink" Target="http://www.zota.ru/catalog/tverdotoplevnye_kotli/zota_topol_vk/" TargetMode="External"/><Relationship Id="rId22" Type="http://schemas.openxmlformats.org/officeDocument/2006/relationships/image" Target="../media/image18.png"/><Relationship Id="rId23" Type="http://schemas.openxmlformats.org/officeDocument/2006/relationships/hyperlink" Target="http://www.zota.ru/catalog/polyavtomaticheskie_kotli/zota_bulatturbo/" TargetMode="External"/><Relationship Id="rId24" Type="http://schemas.openxmlformats.org/officeDocument/2006/relationships/image" Target="../media/image18.png"/><Relationship Id="rId25" Type="http://schemas.openxmlformats.org/officeDocument/2006/relationships/hyperlink" Target="http://www.zota.ru/catalog/tverdotoplevnye_kotli/zota_master/" TargetMode="External"/><Relationship Id="rId26" Type="http://schemas.openxmlformats.org/officeDocument/2006/relationships/image" Target="../media/image18.png"/><Relationship Id="rId27" Type="http://schemas.openxmlformats.org/officeDocument/2006/relationships/image" Target="../media/image32.png"/><Relationship Id="rId28" Type="http://schemas.openxmlformats.org/officeDocument/2006/relationships/image" Target="../media/image33.png"/><Relationship Id="rId29" Type="http://schemas.openxmlformats.org/officeDocument/2006/relationships/image" Target="../media/image34.png"/><Relationship Id="rId30" Type="http://schemas.openxmlformats.org/officeDocument/2006/relationships/image" Target="../media/image35.png"/><Relationship Id="rId31" Type="http://schemas.openxmlformats.org/officeDocument/2006/relationships/image" Target="../media/image36.png"/><Relationship Id="rId32" Type="http://schemas.openxmlformats.org/officeDocument/2006/relationships/hyperlink" Target="https://www.zota.ru/catalog/tverdotoplevnye_kotli/zota_lava/" TargetMode="External"/><Relationship Id="rId33" Type="http://schemas.openxmlformats.org/officeDocument/2006/relationships/image" Target="../media/image18.png"/><Relationship Id="rId34" Type="http://schemas.openxmlformats.org/officeDocument/2006/relationships/image" Target="../media/image37.png"/><Relationship Id="rId35" Type="http://schemas.openxmlformats.org/officeDocument/2006/relationships/image" Target="../media/image38.png"/><Relationship Id="rId36" Type="http://schemas.openxmlformats.org/officeDocument/2006/relationships/hyperlink" Target="https://www.zota.ru/catalog/dopolnitelnie_komplektyushie/komplekt_tenb_2_/" TargetMode="External"/><Relationship Id="rId37" Type="http://schemas.openxmlformats.org/officeDocument/2006/relationships/image" Target="../media/image39.png"/><Relationship Id="rId38" Type="http://schemas.openxmlformats.org/officeDocument/2006/relationships/image" Target="../media/image40.png"/><Relationship Id="rId39" Type="http://schemas.openxmlformats.org/officeDocument/2006/relationships/image" Target="../media/image41.png"/><Relationship Id="rId40" Type="http://schemas.openxmlformats.org/officeDocument/2006/relationships/image" Target="../media/image42.png"/><Relationship Id="rId41" Type="http://schemas.openxmlformats.org/officeDocument/2006/relationships/image" Target="../media/image43.png"/><Relationship Id="rId42" Type="http://schemas.openxmlformats.org/officeDocument/2006/relationships/image" Target="../media/image44.png"/><Relationship Id="rId43" Type="http://schemas.openxmlformats.org/officeDocument/2006/relationships/image" Target="../media/image1.png"/><Relationship Id="rId44" Type="http://schemas.openxmlformats.org/officeDocument/2006/relationships/image" Target="../media/image2.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
</Relationships>
</file>

<file path=xl/drawings/_rels/drawing5.xml.rels><?xml version="1.0" encoding="UTF-8"?>
<Relationships xmlns="http://schemas.openxmlformats.org/package/2006/relationships"><Relationship Id="rId1" Type="http://schemas.openxmlformats.org/officeDocument/2006/relationships/hyperlink" Target="http://www.zota.ru/catalog/dopolnitelnie_komplektyushie/exhauster/" TargetMode="External"/><Relationship Id="rId2" Type="http://schemas.openxmlformats.org/officeDocument/2006/relationships/image" Target="../media/image48.png"/><Relationship Id="rId3" Type="http://schemas.openxmlformats.org/officeDocument/2006/relationships/hyperlink" Target="http://www.zota.ru/catalog/dopolnitelnie_komplektyushie/regulyator_tyagi/" TargetMode="External"/><Relationship Id="rId4" Type="http://schemas.openxmlformats.org/officeDocument/2006/relationships/image" Target="../media/image48.png"/><Relationship Id="rId5" Type="http://schemas.openxmlformats.org/officeDocument/2006/relationships/image" Target="../media/image31.png"/><Relationship Id="rId6" Type="http://schemas.openxmlformats.org/officeDocument/2006/relationships/hyperlink" Target="http://www.zota.ru/catalog/dopolnitelnie_komplektyushie/turboset/" TargetMode="External"/><Relationship Id="rId7" Type="http://schemas.openxmlformats.org/officeDocument/2006/relationships/image" Target="../media/image18.png"/><Relationship Id="rId8" Type="http://schemas.openxmlformats.org/officeDocument/2006/relationships/image" Target="../media/image49.png"/><Relationship Id="rId9" Type="http://schemas.openxmlformats.org/officeDocument/2006/relationships/hyperlink" Target="http://www.zota.ru/catalog/dopolnitelnie_komplektyushie/komplekti_dlya_chistki/" TargetMode="External"/><Relationship Id="rId10" Type="http://schemas.openxmlformats.org/officeDocument/2006/relationships/image" Target="../media/image7.png"/><Relationship Id="rId11" Type="http://schemas.openxmlformats.org/officeDocument/2006/relationships/image" Target="../media/image50.png"/><Relationship Id="rId12" Type="http://schemas.openxmlformats.org/officeDocument/2006/relationships/hyperlink" Target="https://www.zota.ru/catalog/dopolnitelnie_komplektyushie/termostati/" TargetMode="External"/><Relationship Id="rId13" Type="http://schemas.openxmlformats.org/officeDocument/2006/relationships/image" Target="../media/image18.png"/><Relationship Id="rId14" Type="http://schemas.openxmlformats.org/officeDocument/2006/relationships/image" Target="../media/image36.png"/><Relationship Id="rId15" Type="http://schemas.openxmlformats.org/officeDocument/2006/relationships/image" Target="../media/image51.png"/><Relationship Id="rId16" Type="http://schemas.openxmlformats.org/officeDocument/2006/relationships/image" Target="../media/image52.png"/><Relationship Id="rId17" Type="http://schemas.openxmlformats.org/officeDocument/2006/relationships/image" Target="../media/image53.png"/><Relationship Id="rId18" Type="http://schemas.openxmlformats.org/officeDocument/2006/relationships/hyperlink" Target="https://www.zota.ru/catalog/dopolnitelnie_komplektyushie/komplekt_tenb_2_/" TargetMode="External"/><Relationship Id="rId19" Type="http://schemas.openxmlformats.org/officeDocument/2006/relationships/image" Target="../media/image54.png"/><Relationship Id="rId20" Type="http://schemas.openxmlformats.org/officeDocument/2006/relationships/image" Target="../media/image40.png"/><Relationship Id="rId21" Type="http://schemas.openxmlformats.org/officeDocument/2006/relationships/image" Target="../media/image55.png"/><Relationship Id="rId22" Type="http://schemas.openxmlformats.org/officeDocument/2006/relationships/image" Target="../media/image41.png"/><Relationship Id="rId23" Type="http://schemas.openxmlformats.org/officeDocument/2006/relationships/image" Target="../media/image56.png"/><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57.png"/><Relationship Id="rId27" Type="http://schemas.openxmlformats.org/officeDocument/2006/relationships/image" Target="../media/image10.png"/><Relationship Id="rId28" Type="http://schemas.openxmlformats.org/officeDocument/2006/relationships/hyperlink" Target="https://www.zota.ru/catalog/pribori_kip/" TargetMode="External"/><Relationship Id="rId29" Type="http://schemas.openxmlformats.org/officeDocument/2006/relationships/image" Target="../media/image7.png"/><Relationship Id="rId30" Type="http://schemas.openxmlformats.org/officeDocument/2006/relationships/image" Target="../media/image58.png"/><Relationship Id="rId31" Type="http://schemas.openxmlformats.org/officeDocument/2006/relationships/image" Target="../media/image59.png"/>
</Relationships>
</file>

<file path=xl/drawings/_rels/drawing6.xml.rels><?xml version="1.0" encoding="UTF-8"?>
<Relationships xmlns="http://schemas.openxmlformats.org/package/2006/relationships"><Relationship Id="rId1" Type="http://schemas.openxmlformats.org/officeDocument/2006/relationships/image" Target="../media/image60.png"/><Relationship Id="rId2" Type="http://schemas.openxmlformats.org/officeDocument/2006/relationships/hyperlink" Target="http://www.zota.ru/catalog/modyli_gsm/modyl_gsm_lux_mk/" TargetMode="External"/><Relationship Id="rId3" Type="http://schemas.openxmlformats.org/officeDocument/2006/relationships/image" Target="../media/image18.png"/><Relationship Id="rId4" Type="http://schemas.openxmlformats.org/officeDocument/2006/relationships/image" Target="../media/image61.png"/><Relationship Id="rId5" Type="http://schemas.openxmlformats.org/officeDocument/2006/relationships/image" Target="../media/image62.png"/><Relationship Id="rId6" Type="http://schemas.openxmlformats.org/officeDocument/2006/relationships/hyperlink" Target="https://www.zota.ru/catalog/avto_kotly/zota_stahanov21/" TargetMode="External"/><Relationship Id="rId7" Type="http://schemas.openxmlformats.org/officeDocument/2006/relationships/image" Target="../media/image18.png"/><Relationship Id="rId8" Type="http://schemas.openxmlformats.org/officeDocument/2006/relationships/image" Target="../media/image63.png"/><Relationship Id="rId9" Type="http://schemas.openxmlformats.org/officeDocument/2006/relationships/image" Target="../media/image64.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65.png"/><Relationship Id="rId13" Type="http://schemas.openxmlformats.org/officeDocument/2006/relationships/image" Target="../media/image66.png"/><Relationship Id="rId14" Type="http://schemas.openxmlformats.org/officeDocument/2006/relationships/image" Target="../media/image67.png"/>
</Relationships>
</file>

<file path=xl/drawings/_rels/drawing7.xml.rels><?xml version="1.0" encoding="UTF-8"?>
<Relationships xmlns="http://schemas.openxmlformats.org/package/2006/relationships"><Relationship Id="rId1" Type="http://schemas.openxmlformats.org/officeDocument/2006/relationships/image" Target="../media/image68.png"/><Relationship Id="rId2" Type="http://schemas.openxmlformats.org/officeDocument/2006/relationships/image" Target="../media/image69.png"/><Relationship Id="rId3" Type="http://schemas.openxmlformats.org/officeDocument/2006/relationships/image" Target="../media/image70.png"/><Relationship Id="rId4" Type="http://schemas.openxmlformats.org/officeDocument/2006/relationships/image" Target="../media/image71.png"/><Relationship Id="rId5" Type="http://schemas.openxmlformats.org/officeDocument/2006/relationships/image" Target="../media/image69.png"/><Relationship Id="rId6" Type="http://schemas.openxmlformats.org/officeDocument/2006/relationships/image" Target="../media/image72.png"/><Relationship Id="rId7" Type="http://schemas.openxmlformats.org/officeDocument/2006/relationships/image" Target="../media/image73.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7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75.png"/><Relationship Id="rId4" Type="http://schemas.openxmlformats.org/officeDocument/2006/relationships/image" Target="../media/image76.png"/><Relationship Id="rId5" Type="http://schemas.openxmlformats.org/officeDocument/2006/relationships/image" Target="../media/image77.png"/>
</Relationships>
</file>

<file path=xl/drawings/_rels/drawing9.xml.rels><?xml version="1.0" encoding="UTF-8"?>
<Relationships xmlns="http://schemas.openxmlformats.org/package/2006/relationships"><Relationship Id="rId1" Type="http://schemas.openxmlformats.org/officeDocument/2006/relationships/hyperlink" Target="http://www.zota.ru/catalog/avto_kotly/zota_maxima/" TargetMode="External"/><Relationship Id="rId2" Type="http://schemas.openxmlformats.org/officeDocument/2006/relationships/image" Target="../media/image16.png"/><Relationship Id="rId3" Type="http://schemas.openxmlformats.org/officeDocument/2006/relationships/image" Target="../media/image78.png"/><Relationship Id="rId4" Type="http://schemas.openxmlformats.org/officeDocument/2006/relationships/image" Target="../media/image79.png"/><Relationship Id="rId5" Type="http://schemas.openxmlformats.org/officeDocument/2006/relationships/image" Target="../media/image80.png"/><Relationship Id="rId6" Type="http://schemas.openxmlformats.org/officeDocument/2006/relationships/image" Target="../media/image81.png"/><Relationship Id="rId7" Type="http://schemas.openxmlformats.org/officeDocument/2006/relationships/image" Target="../media/image82.png"/><Relationship Id="rId8" Type="http://schemas.openxmlformats.org/officeDocument/2006/relationships/image" Target="../media/image1.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3</xdr:col>
      <xdr:colOff>439200</xdr:colOff>
      <xdr:row>3</xdr:row>
      <xdr:rowOff>19080</xdr:rowOff>
    </xdr:to>
    <xdr:pic>
      <xdr:nvPicPr>
        <xdr:cNvPr id="0" name="Рисунок 1" descr=""/>
        <xdr:cNvPicPr/>
      </xdr:nvPicPr>
      <xdr:blipFill>
        <a:blip r:embed="rId1"/>
        <a:stretch/>
      </xdr:blipFill>
      <xdr:spPr>
        <a:xfrm>
          <a:off x="1358640" y="0"/>
          <a:ext cx="1695600" cy="504720"/>
        </a:xfrm>
        <a:prstGeom prst="rect">
          <a:avLst/>
        </a:prstGeom>
        <a:ln w="0">
          <a:noFill/>
        </a:ln>
      </xdr:spPr>
    </xdr:pic>
    <xdr:clientData/>
  </xdr:twoCellAnchor>
  <xdr:twoCellAnchor editAs="oneCell">
    <xdr:from>
      <xdr:col>7</xdr:col>
      <xdr:colOff>209160</xdr:colOff>
      <xdr:row>0</xdr:row>
      <xdr:rowOff>0</xdr:rowOff>
    </xdr:from>
    <xdr:to>
      <xdr:col>11</xdr:col>
      <xdr:colOff>638280</xdr:colOff>
      <xdr:row>3</xdr:row>
      <xdr:rowOff>19080</xdr:rowOff>
    </xdr:to>
    <xdr:pic>
      <xdr:nvPicPr>
        <xdr:cNvPr id="1" name="Рисунок 2" descr=""/>
        <xdr:cNvPicPr/>
      </xdr:nvPicPr>
      <xdr:blipFill>
        <a:blip r:embed="rId2"/>
        <a:stretch/>
      </xdr:blipFill>
      <xdr:spPr>
        <a:xfrm>
          <a:off x="5376960" y="0"/>
          <a:ext cx="2981520" cy="50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600</xdr:colOff>
      <xdr:row>6</xdr:row>
      <xdr:rowOff>18720</xdr:rowOff>
    </xdr:from>
    <xdr:to>
      <xdr:col>2</xdr:col>
      <xdr:colOff>2639160</xdr:colOff>
      <xdr:row>7</xdr:row>
      <xdr:rowOff>9000</xdr:rowOff>
    </xdr:to>
    <xdr:pic>
      <xdr:nvPicPr>
        <xdr:cNvPr id="138" name="Рисунок 22" descr="">
          <a:hlinkClick r:id="rId1"/>
        </xdr:cNvPr>
        <xdr:cNvPicPr/>
      </xdr:nvPicPr>
      <xdr:blipFill>
        <a:blip r:embed="rId2"/>
        <a:stretch/>
      </xdr:blipFill>
      <xdr:spPr>
        <a:xfrm>
          <a:off x="4122720" y="1018800"/>
          <a:ext cx="2446560" cy="161640"/>
        </a:xfrm>
        <a:prstGeom prst="rect">
          <a:avLst/>
        </a:prstGeom>
        <a:ln w="0">
          <a:noFill/>
        </a:ln>
      </xdr:spPr>
    </xdr:pic>
    <xdr:clientData/>
  </xdr:twoCellAnchor>
  <xdr:twoCellAnchor editAs="oneCell">
    <xdr:from>
      <xdr:col>0</xdr:col>
      <xdr:colOff>558360</xdr:colOff>
      <xdr:row>0</xdr:row>
      <xdr:rowOff>114480</xdr:rowOff>
    </xdr:from>
    <xdr:to>
      <xdr:col>1</xdr:col>
      <xdr:colOff>1632960</xdr:colOff>
      <xdr:row>3</xdr:row>
      <xdr:rowOff>124200</xdr:rowOff>
    </xdr:to>
    <xdr:pic>
      <xdr:nvPicPr>
        <xdr:cNvPr id="139" name="Рисунок 37" descr=""/>
        <xdr:cNvPicPr/>
      </xdr:nvPicPr>
      <xdr:blipFill>
        <a:blip r:embed="rId3"/>
        <a:stretch/>
      </xdr:blipFill>
      <xdr:spPr>
        <a:xfrm>
          <a:off x="558360" y="114480"/>
          <a:ext cx="1712880" cy="495360"/>
        </a:xfrm>
        <a:prstGeom prst="rect">
          <a:avLst/>
        </a:prstGeom>
        <a:ln w="0">
          <a:noFill/>
        </a:ln>
      </xdr:spPr>
    </xdr:pic>
    <xdr:clientData/>
  </xdr:twoCellAnchor>
  <xdr:twoCellAnchor editAs="oneCell">
    <xdr:from>
      <xdr:col>2</xdr:col>
      <xdr:colOff>2516400</xdr:colOff>
      <xdr:row>0</xdr:row>
      <xdr:rowOff>47520</xdr:rowOff>
    </xdr:from>
    <xdr:to>
      <xdr:col>3</xdr:col>
      <xdr:colOff>2558880</xdr:colOff>
      <xdr:row>3</xdr:row>
      <xdr:rowOff>57240</xdr:rowOff>
    </xdr:to>
    <xdr:pic>
      <xdr:nvPicPr>
        <xdr:cNvPr id="140" name="Рисунок 38" descr=""/>
        <xdr:cNvPicPr/>
      </xdr:nvPicPr>
      <xdr:blipFill>
        <a:blip r:embed="rId4"/>
        <a:stretch/>
      </xdr:blipFill>
      <xdr:spPr>
        <a:xfrm>
          <a:off x="6446520" y="47520"/>
          <a:ext cx="303192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5</xdr:row>
      <xdr:rowOff>48240</xdr:rowOff>
    </xdr:from>
    <xdr:to>
      <xdr:col>4</xdr:col>
      <xdr:colOff>685080</xdr:colOff>
      <xdr:row>5</xdr:row>
      <xdr:rowOff>190800</xdr:rowOff>
    </xdr:to>
    <xdr:pic>
      <xdr:nvPicPr>
        <xdr:cNvPr id="141" name="Рисунок 22" descr="">
          <a:hlinkClick r:id="rId1"/>
        </xdr:cNvPr>
        <xdr:cNvPicPr/>
      </xdr:nvPicPr>
      <xdr:blipFill>
        <a:blip r:embed="rId2"/>
        <a:stretch/>
      </xdr:blipFill>
      <xdr:spPr>
        <a:xfrm>
          <a:off x="5426280" y="1095840"/>
          <a:ext cx="2294640" cy="142560"/>
        </a:xfrm>
        <a:prstGeom prst="rect">
          <a:avLst/>
        </a:prstGeom>
        <a:ln w="0">
          <a:noFill/>
        </a:ln>
      </xdr:spPr>
    </xdr:pic>
    <xdr:clientData/>
  </xdr:twoCellAnchor>
  <xdr:twoCellAnchor editAs="oneCell">
    <xdr:from>
      <xdr:col>1</xdr:col>
      <xdr:colOff>0</xdr:colOff>
      <xdr:row>0</xdr:row>
      <xdr:rowOff>0</xdr:rowOff>
    </xdr:from>
    <xdr:to>
      <xdr:col>1</xdr:col>
      <xdr:colOff>1713600</xdr:colOff>
      <xdr:row>1</xdr:row>
      <xdr:rowOff>334080</xdr:rowOff>
    </xdr:to>
    <xdr:pic>
      <xdr:nvPicPr>
        <xdr:cNvPr id="142" name="Рисунок 37" descr=""/>
        <xdr:cNvPicPr/>
      </xdr:nvPicPr>
      <xdr:blipFill>
        <a:blip r:embed="rId3"/>
        <a:stretch/>
      </xdr:blipFill>
      <xdr:spPr>
        <a:xfrm>
          <a:off x="1560240" y="0"/>
          <a:ext cx="1713600" cy="496080"/>
        </a:xfrm>
        <a:prstGeom prst="rect">
          <a:avLst/>
        </a:prstGeom>
        <a:ln w="0">
          <a:noFill/>
        </a:ln>
      </xdr:spPr>
    </xdr:pic>
    <xdr:clientData/>
  </xdr:twoCellAnchor>
  <xdr:twoCellAnchor editAs="oneCell">
    <xdr:from>
      <xdr:col>5</xdr:col>
      <xdr:colOff>301680</xdr:colOff>
      <xdr:row>0</xdr:row>
      <xdr:rowOff>0</xdr:rowOff>
    </xdr:from>
    <xdr:to>
      <xdr:col>8</xdr:col>
      <xdr:colOff>11160</xdr:colOff>
      <xdr:row>1</xdr:row>
      <xdr:rowOff>334080</xdr:rowOff>
    </xdr:to>
    <xdr:pic>
      <xdr:nvPicPr>
        <xdr:cNvPr id="143" name="Рисунок 38" descr=""/>
        <xdr:cNvPicPr/>
      </xdr:nvPicPr>
      <xdr:blipFill>
        <a:blip r:embed="rId4"/>
        <a:stretch/>
      </xdr:blipFill>
      <xdr:spPr>
        <a:xfrm>
          <a:off x="8444160" y="0"/>
          <a:ext cx="3030120" cy="49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0</xdr:row>
      <xdr:rowOff>114480</xdr:rowOff>
    </xdr:from>
    <xdr:to>
      <xdr:col>1</xdr:col>
      <xdr:colOff>1635120</xdr:colOff>
      <xdr:row>3</xdr:row>
      <xdr:rowOff>124200</xdr:rowOff>
    </xdr:to>
    <xdr:pic>
      <xdr:nvPicPr>
        <xdr:cNvPr id="144" name="Рисунок 37" descr=""/>
        <xdr:cNvPicPr/>
      </xdr:nvPicPr>
      <xdr:blipFill>
        <a:blip r:embed="rId1"/>
        <a:stretch/>
      </xdr:blipFill>
      <xdr:spPr>
        <a:xfrm>
          <a:off x="558360" y="114480"/>
          <a:ext cx="1715040" cy="495360"/>
        </a:xfrm>
        <a:prstGeom prst="rect">
          <a:avLst/>
        </a:prstGeom>
        <a:ln w="0">
          <a:noFill/>
        </a:ln>
      </xdr:spPr>
    </xdr:pic>
    <xdr:clientData/>
  </xdr:twoCellAnchor>
  <xdr:twoCellAnchor editAs="oneCell">
    <xdr:from>
      <xdr:col>2</xdr:col>
      <xdr:colOff>885960</xdr:colOff>
      <xdr:row>0</xdr:row>
      <xdr:rowOff>47520</xdr:rowOff>
    </xdr:from>
    <xdr:to>
      <xdr:col>4</xdr:col>
      <xdr:colOff>10800</xdr:colOff>
      <xdr:row>3</xdr:row>
      <xdr:rowOff>57240</xdr:rowOff>
    </xdr:to>
    <xdr:pic>
      <xdr:nvPicPr>
        <xdr:cNvPr id="145" name="Рисунок 38" descr=""/>
        <xdr:cNvPicPr/>
      </xdr:nvPicPr>
      <xdr:blipFill>
        <a:blip r:embed="rId2"/>
        <a:stretch/>
      </xdr:blipFill>
      <xdr:spPr>
        <a:xfrm>
          <a:off x="5752440" y="47520"/>
          <a:ext cx="3030840" cy="495360"/>
        </a:xfrm>
        <a:prstGeom prst="rect">
          <a:avLst/>
        </a:prstGeom>
        <a:ln w="0">
          <a:noFill/>
        </a:ln>
      </xdr:spPr>
    </xdr:pic>
    <xdr:clientData/>
  </xdr:twoCellAnchor>
  <xdr:twoCellAnchor editAs="oneCell">
    <xdr:from>
      <xdr:col>1</xdr:col>
      <xdr:colOff>3241440</xdr:colOff>
      <xdr:row>6</xdr:row>
      <xdr:rowOff>47520</xdr:rowOff>
    </xdr:from>
    <xdr:to>
      <xdr:col>2</xdr:col>
      <xdr:colOff>1641960</xdr:colOff>
      <xdr:row>6</xdr:row>
      <xdr:rowOff>171720</xdr:rowOff>
    </xdr:to>
    <xdr:pic>
      <xdr:nvPicPr>
        <xdr:cNvPr id="146" name="Рисунок 22" descr="">
          <a:hlinkClick r:id="rId3"/>
        </xdr:cNvPr>
        <xdr:cNvPicPr/>
      </xdr:nvPicPr>
      <xdr:blipFill>
        <a:blip r:embed="rId4"/>
        <a:stretch/>
      </xdr:blipFill>
      <xdr:spPr>
        <a:xfrm>
          <a:off x="3879720" y="1466640"/>
          <a:ext cx="2628720" cy="124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5</xdr:row>
      <xdr:rowOff>28440</xdr:rowOff>
    </xdr:from>
    <xdr:to>
      <xdr:col>4</xdr:col>
      <xdr:colOff>2477520</xdr:colOff>
      <xdr:row>5</xdr:row>
      <xdr:rowOff>161640</xdr:rowOff>
    </xdr:to>
    <xdr:pic>
      <xdr:nvPicPr>
        <xdr:cNvPr id="147" name="Рисунок 1" descr="">
          <a:hlinkClick r:id="rId1"/>
        </xdr:cNvPr>
        <xdr:cNvPicPr/>
      </xdr:nvPicPr>
      <xdr:blipFill>
        <a:blip r:embed="rId2"/>
        <a:stretch/>
      </xdr:blipFill>
      <xdr:spPr>
        <a:xfrm>
          <a:off x="5905080" y="1199880"/>
          <a:ext cx="2399760" cy="133200"/>
        </a:xfrm>
        <a:prstGeom prst="rect">
          <a:avLst/>
        </a:prstGeom>
        <a:ln w="0">
          <a:noFill/>
        </a:ln>
      </xdr:spPr>
    </xdr:pic>
    <xdr:clientData/>
  </xdr:twoCellAnchor>
  <xdr:twoCellAnchor editAs="oneCell">
    <xdr:from>
      <xdr:col>4</xdr:col>
      <xdr:colOff>77760</xdr:colOff>
      <xdr:row>25</xdr:row>
      <xdr:rowOff>28080</xdr:rowOff>
    </xdr:from>
    <xdr:to>
      <xdr:col>4</xdr:col>
      <xdr:colOff>2477520</xdr:colOff>
      <xdr:row>25</xdr:row>
      <xdr:rowOff>161280</xdr:rowOff>
    </xdr:to>
    <xdr:pic>
      <xdr:nvPicPr>
        <xdr:cNvPr id="148" name="Рисунок 10" descr="">
          <a:hlinkClick r:id="rId3"/>
        </xdr:cNvPr>
        <xdr:cNvPicPr/>
      </xdr:nvPicPr>
      <xdr:blipFill>
        <a:blip r:embed="rId4"/>
        <a:stretch/>
      </xdr:blipFill>
      <xdr:spPr>
        <a:xfrm>
          <a:off x="5905080" y="5009760"/>
          <a:ext cx="2399760" cy="133200"/>
        </a:xfrm>
        <a:prstGeom prst="rect">
          <a:avLst/>
        </a:prstGeom>
        <a:ln w="0">
          <a:noFill/>
        </a:ln>
      </xdr:spPr>
    </xdr:pic>
    <xdr:clientData/>
  </xdr:twoCellAnchor>
  <xdr:twoCellAnchor editAs="oneCell">
    <xdr:from>
      <xdr:col>4</xdr:col>
      <xdr:colOff>77760</xdr:colOff>
      <xdr:row>17</xdr:row>
      <xdr:rowOff>28440</xdr:rowOff>
    </xdr:from>
    <xdr:to>
      <xdr:col>4</xdr:col>
      <xdr:colOff>2477520</xdr:colOff>
      <xdr:row>17</xdr:row>
      <xdr:rowOff>161640</xdr:rowOff>
    </xdr:to>
    <xdr:pic>
      <xdr:nvPicPr>
        <xdr:cNvPr id="149" name="Рисунок 12" descr="">
          <a:hlinkClick r:id="rId5"/>
        </xdr:cNvPr>
        <xdr:cNvPicPr/>
      </xdr:nvPicPr>
      <xdr:blipFill>
        <a:blip r:embed="rId6"/>
        <a:stretch/>
      </xdr:blipFill>
      <xdr:spPr>
        <a:xfrm>
          <a:off x="5905080" y="3485880"/>
          <a:ext cx="2399760" cy="133200"/>
        </a:xfrm>
        <a:prstGeom prst="rect">
          <a:avLst/>
        </a:prstGeom>
        <a:ln w="0">
          <a:noFill/>
        </a:ln>
      </xdr:spPr>
    </xdr:pic>
    <xdr:clientData/>
  </xdr:twoCellAnchor>
  <xdr:twoCellAnchor editAs="oneCell">
    <xdr:from>
      <xdr:col>4</xdr:col>
      <xdr:colOff>77760</xdr:colOff>
      <xdr:row>31</xdr:row>
      <xdr:rowOff>28800</xdr:rowOff>
    </xdr:from>
    <xdr:to>
      <xdr:col>4</xdr:col>
      <xdr:colOff>2477520</xdr:colOff>
      <xdr:row>31</xdr:row>
      <xdr:rowOff>161640</xdr:rowOff>
    </xdr:to>
    <xdr:pic>
      <xdr:nvPicPr>
        <xdr:cNvPr id="150" name="Рисунок 13" descr="">
          <a:hlinkClick r:id="rId7"/>
        </xdr:cNvPr>
        <xdr:cNvPicPr/>
      </xdr:nvPicPr>
      <xdr:blipFill>
        <a:blip r:embed="rId8"/>
        <a:stretch/>
      </xdr:blipFill>
      <xdr:spPr>
        <a:xfrm>
          <a:off x="5905080" y="7143840"/>
          <a:ext cx="2399760" cy="132840"/>
        </a:xfrm>
        <a:prstGeom prst="rect">
          <a:avLst/>
        </a:prstGeom>
        <a:ln w="0">
          <a:noFill/>
        </a:ln>
      </xdr:spPr>
    </xdr:pic>
    <xdr:clientData/>
  </xdr:twoCellAnchor>
  <xdr:twoCellAnchor editAs="oneCell">
    <xdr:from>
      <xdr:col>4</xdr:col>
      <xdr:colOff>77760</xdr:colOff>
      <xdr:row>45</xdr:row>
      <xdr:rowOff>28800</xdr:rowOff>
    </xdr:from>
    <xdr:to>
      <xdr:col>4</xdr:col>
      <xdr:colOff>2477520</xdr:colOff>
      <xdr:row>45</xdr:row>
      <xdr:rowOff>161640</xdr:rowOff>
    </xdr:to>
    <xdr:pic>
      <xdr:nvPicPr>
        <xdr:cNvPr id="151" name="Рисунок 14" descr="">
          <a:hlinkClick r:id="rId9"/>
        </xdr:cNvPr>
        <xdr:cNvPicPr/>
      </xdr:nvPicPr>
      <xdr:blipFill>
        <a:blip r:embed="rId10"/>
        <a:stretch/>
      </xdr:blipFill>
      <xdr:spPr>
        <a:xfrm>
          <a:off x="5905080" y="11068200"/>
          <a:ext cx="2399760" cy="132840"/>
        </a:xfrm>
        <a:prstGeom prst="rect">
          <a:avLst/>
        </a:prstGeom>
        <a:ln w="0">
          <a:noFill/>
        </a:ln>
      </xdr:spPr>
    </xdr:pic>
    <xdr:clientData/>
  </xdr:twoCellAnchor>
  <xdr:twoCellAnchor editAs="oneCell">
    <xdr:from>
      <xdr:col>4</xdr:col>
      <xdr:colOff>77760</xdr:colOff>
      <xdr:row>55</xdr:row>
      <xdr:rowOff>28080</xdr:rowOff>
    </xdr:from>
    <xdr:to>
      <xdr:col>4</xdr:col>
      <xdr:colOff>2477520</xdr:colOff>
      <xdr:row>55</xdr:row>
      <xdr:rowOff>161280</xdr:rowOff>
    </xdr:to>
    <xdr:pic>
      <xdr:nvPicPr>
        <xdr:cNvPr id="152" name="Рисунок 14" descr="">
          <a:hlinkClick r:id="rId11"/>
        </xdr:cNvPr>
        <xdr:cNvPicPr/>
      </xdr:nvPicPr>
      <xdr:blipFill>
        <a:blip r:embed="rId12"/>
        <a:stretch/>
      </xdr:blipFill>
      <xdr:spPr>
        <a:xfrm>
          <a:off x="5905080" y="13748040"/>
          <a:ext cx="2399760" cy="133200"/>
        </a:xfrm>
        <a:prstGeom prst="rect">
          <a:avLst/>
        </a:prstGeom>
        <a:ln w="0">
          <a:noFill/>
        </a:ln>
      </xdr:spPr>
    </xdr:pic>
    <xdr:clientData/>
  </xdr:twoCellAnchor>
  <xdr:twoCellAnchor editAs="oneCell">
    <xdr:from>
      <xdr:col>4</xdr:col>
      <xdr:colOff>77760</xdr:colOff>
      <xdr:row>64</xdr:row>
      <xdr:rowOff>47880</xdr:rowOff>
    </xdr:from>
    <xdr:to>
      <xdr:col>4</xdr:col>
      <xdr:colOff>2477520</xdr:colOff>
      <xdr:row>64</xdr:row>
      <xdr:rowOff>162000</xdr:rowOff>
    </xdr:to>
    <xdr:pic>
      <xdr:nvPicPr>
        <xdr:cNvPr id="153" name="Рисунок 14" descr="">
          <a:hlinkClick r:id="rId13"/>
        </xdr:cNvPr>
        <xdr:cNvPicPr/>
      </xdr:nvPicPr>
      <xdr:blipFill>
        <a:blip r:embed="rId14"/>
        <a:stretch/>
      </xdr:blipFill>
      <xdr:spPr>
        <a:xfrm>
          <a:off x="5905080" y="16557120"/>
          <a:ext cx="2399760" cy="114120"/>
        </a:xfrm>
        <a:prstGeom prst="rect">
          <a:avLst/>
        </a:prstGeom>
        <a:ln w="0">
          <a:noFill/>
        </a:ln>
      </xdr:spPr>
    </xdr:pic>
    <xdr:clientData/>
  </xdr:twoCellAnchor>
  <xdr:twoCellAnchor editAs="oneCell">
    <xdr:from>
      <xdr:col>1</xdr:col>
      <xdr:colOff>342000</xdr:colOff>
      <xdr:row>66</xdr:row>
      <xdr:rowOff>95040</xdr:rowOff>
    </xdr:from>
    <xdr:to>
      <xdr:col>1</xdr:col>
      <xdr:colOff>524160</xdr:colOff>
      <xdr:row>69</xdr:row>
      <xdr:rowOff>151560</xdr:rowOff>
    </xdr:to>
    <xdr:pic>
      <xdr:nvPicPr>
        <xdr:cNvPr id="154" name="Рисунок 10" descr=""/>
        <xdr:cNvPicPr/>
      </xdr:nvPicPr>
      <xdr:blipFill>
        <a:blip r:embed="rId15"/>
        <a:stretch/>
      </xdr:blipFill>
      <xdr:spPr>
        <a:xfrm flipH="1" rot="17679600">
          <a:off x="1383480" y="17694000"/>
          <a:ext cx="1199520" cy="182160"/>
        </a:xfrm>
        <a:prstGeom prst="rect">
          <a:avLst/>
        </a:prstGeom>
        <a:ln w="0">
          <a:noFill/>
        </a:ln>
      </xdr:spPr>
    </xdr:pic>
    <xdr:clientData/>
  </xdr:twoCellAnchor>
  <xdr:twoCellAnchor editAs="oneCell">
    <xdr:from>
      <xdr:col>1</xdr:col>
      <xdr:colOff>291600</xdr:colOff>
      <xdr:row>26</xdr:row>
      <xdr:rowOff>209520</xdr:rowOff>
    </xdr:from>
    <xdr:to>
      <xdr:col>1</xdr:col>
      <xdr:colOff>745200</xdr:colOff>
      <xdr:row>28</xdr:row>
      <xdr:rowOff>305280</xdr:rowOff>
    </xdr:to>
    <xdr:pic>
      <xdr:nvPicPr>
        <xdr:cNvPr id="155" name="Рисунок 2" descr=""/>
        <xdr:cNvPicPr/>
      </xdr:nvPicPr>
      <xdr:blipFill>
        <a:blip r:embed="rId16"/>
        <a:stretch/>
      </xdr:blipFill>
      <xdr:spPr>
        <a:xfrm rot="17319600">
          <a:off x="1620360" y="5602320"/>
          <a:ext cx="895680" cy="453600"/>
        </a:xfrm>
        <a:prstGeom prst="rect">
          <a:avLst/>
        </a:prstGeom>
        <a:ln w="0">
          <a:noFill/>
        </a:ln>
      </xdr:spPr>
    </xdr:pic>
    <xdr:clientData/>
  </xdr:twoCellAnchor>
  <xdr:twoCellAnchor editAs="oneCell">
    <xdr:from>
      <xdr:col>1</xdr:col>
      <xdr:colOff>231120</xdr:colOff>
      <xdr:row>8</xdr:row>
      <xdr:rowOff>180720</xdr:rowOff>
    </xdr:from>
    <xdr:to>
      <xdr:col>1</xdr:col>
      <xdr:colOff>694440</xdr:colOff>
      <xdr:row>14</xdr:row>
      <xdr:rowOff>104760</xdr:rowOff>
    </xdr:to>
    <xdr:pic>
      <xdr:nvPicPr>
        <xdr:cNvPr id="156" name="Рисунок 3" descr=""/>
        <xdr:cNvPicPr/>
      </xdr:nvPicPr>
      <xdr:blipFill>
        <a:blip r:embed="rId17"/>
        <a:stretch/>
      </xdr:blipFill>
      <xdr:spPr>
        <a:xfrm rot="7928400">
          <a:off x="1479240" y="2225520"/>
          <a:ext cx="1067040" cy="463320"/>
        </a:xfrm>
        <a:prstGeom prst="rect">
          <a:avLst/>
        </a:prstGeom>
        <a:ln w="0">
          <a:noFill/>
        </a:ln>
      </xdr:spPr>
    </xdr:pic>
    <xdr:clientData/>
  </xdr:twoCellAnchor>
  <xdr:twoCellAnchor editAs="oneCell">
    <xdr:from>
      <xdr:col>1</xdr:col>
      <xdr:colOff>362160</xdr:colOff>
      <xdr:row>18</xdr:row>
      <xdr:rowOff>27720</xdr:rowOff>
    </xdr:from>
    <xdr:to>
      <xdr:col>1</xdr:col>
      <xdr:colOff>715680</xdr:colOff>
      <xdr:row>23</xdr:row>
      <xdr:rowOff>142560</xdr:rowOff>
    </xdr:to>
    <xdr:pic>
      <xdr:nvPicPr>
        <xdr:cNvPr id="157" name="Рисунок 4" descr=""/>
        <xdr:cNvPicPr/>
      </xdr:nvPicPr>
      <xdr:blipFill>
        <a:blip r:embed="rId18"/>
        <a:stretch/>
      </xdr:blipFill>
      <xdr:spPr>
        <a:xfrm rot="8008800">
          <a:off x="1555200" y="4032720"/>
          <a:ext cx="1067040" cy="353520"/>
        </a:xfrm>
        <a:prstGeom prst="rect">
          <a:avLst/>
        </a:prstGeom>
        <a:ln w="0">
          <a:noFill/>
        </a:ln>
      </xdr:spPr>
    </xdr:pic>
    <xdr:clientData/>
  </xdr:twoCellAnchor>
  <xdr:twoCellAnchor editAs="oneCell">
    <xdr:from>
      <xdr:col>1</xdr:col>
      <xdr:colOff>341640</xdr:colOff>
      <xdr:row>33</xdr:row>
      <xdr:rowOff>0</xdr:rowOff>
    </xdr:from>
    <xdr:to>
      <xdr:col>1</xdr:col>
      <xdr:colOff>664920</xdr:colOff>
      <xdr:row>37</xdr:row>
      <xdr:rowOff>153000</xdr:rowOff>
    </xdr:to>
    <xdr:pic>
      <xdr:nvPicPr>
        <xdr:cNvPr id="158" name="Рисунок 5" descr=""/>
        <xdr:cNvPicPr/>
      </xdr:nvPicPr>
      <xdr:blipFill>
        <a:blip r:embed="rId19"/>
        <a:stretch/>
      </xdr:blipFill>
      <xdr:spPr>
        <a:xfrm rot="7171800">
          <a:off x="1519920" y="7944120"/>
          <a:ext cx="1067400" cy="323280"/>
        </a:xfrm>
        <a:prstGeom prst="rect">
          <a:avLst/>
        </a:prstGeom>
        <a:ln w="0">
          <a:noFill/>
        </a:ln>
      </xdr:spPr>
    </xdr:pic>
    <xdr:clientData/>
  </xdr:twoCellAnchor>
  <xdr:twoCellAnchor editAs="oneCell">
    <xdr:from>
      <xdr:col>1</xdr:col>
      <xdr:colOff>261000</xdr:colOff>
      <xdr:row>47</xdr:row>
      <xdr:rowOff>77040</xdr:rowOff>
    </xdr:from>
    <xdr:to>
      <xdr:col>1</xdr:col>
      <xdr:colOff>665280</xdr:colOff>
      <xdr:row>52</xdr:row>
      <xdr:rowOff>133560</xdr:rowOff>
    </xdr:to>
    <xdr:pic>
      <xdr:nvPicPr>
        <xdr:cNvPr id="159" name="Рисунок 7" descr=""/>
        <xdr:cNvPicPr/>
      </xdr:nvPicPr>
      <xdr:blipFill>
        <a:blip r:embed="rId20"/>
        <a:stretch/>
      </xdr:blipFill>
      <xdr:spPr>
        <a:xfrm rot="7068000">
          <a:off x="1346400" y="12064320"/>
          <a:ext cx="1333080" cy="404280"/>
        </a:xfrm>
        <a:prstGeom prst="rect">
          <a:avLst/>
        </a:prstGeom>
        <a:ln w="0">
          <a:noFill/>
        </a:ln>
      </xdr:spPr>
    </xdr:pic>
    <xdr:clientData/>
  </xdr:twoCellAnchor>
  <xdr:twoCellAnchor editAs="oneCell">
    <xdr:from>
      <xdr:col>4</xdr:col>
      <xdr:colOff>77760</xdr:colOff>
      <xdr:row>39</xdr:row>
      <xdr:rowOff>28440</xdr:rowOff>
    </xdr:from>
    <xdr:to>
      <xdr:col>4</xdr:col>
      <xdr:colOff>2477520</xdr:colOff>
      <xdr:row>39</xdr:row>
      <xdr:rowOff>161640</xdr:rowOff>
    </xdr:to>
    <xdr:pic>
      <xdr:nvPicPr>
        <xdr:cNvPr id="160" name="Рисунок 13" descr="">
          <a:hlinkClick r:id="rId21"/>
        </xdr:cNvPr>
        <xdr:cNvPicPr/>
      </xdr:nvPicPr>
      <xdr:blipFill>
        <a:blip r:embed="rId22"/>
        <a:stretch/>
      </xdr:blipFill>
      <xdr:spPr>
        <a:xfrm>
          <a:off x="5905080" y="9124920"/>
          <a:ext cx="2399760" cy="133200"/>
        </a:xfrm>
        <a:prstGeom prst="rect">
          <a:avLst/>
        </a:prstGeom>
        <a:ln w="0">
          <a:noFill/>
        </a:ln>
      </xdr:spPr>
    </xdr:pic>
    <xdr:clientData/>
  </xdr:twoCellAnchor>
  <xdr:twoCellAnchor editAs="oneCell">
    <xdr:from>
      <xdr:col>1</xdr:col>
      <xdr:colOff>401760</xdr:colOff>
      <xdr:row>40</xdr:row>
      <xdr:rowOff>180720</xdr:rowOff>
    </xdr:from>
    <xdr:to>
      <xdr:col>1</xdr:col>
      <xdr:colOff>644760</xdr:colOff>
      <xdr:row>43</xdr:row>
      <xdr:rowOff>151920</xdr:rowOff>
    </xdr:to>
    <xdr:pic>
      <xdr:nvPicPr>
        <xdr:cNvPr id="161" name="Рисунок 1" descr=""/>
        <xdr:cNvPicPr/>
      </xdr:nvPicPr>
      <xdr:blipFill>
        <a:blip r:embed="rId23"/>
        <a:stretch/>
      </xdr:blipFill>
      <xdr:spPr>
        <a:xfrm rot="7692600">
          <a:off x="1587600" y="9869760"/>
          <a:ext cx="971280" cy="243000"/>
        </a:xfrm>
        <a:prstGeom prst="rect">
          <a:avLst/>
        </a:prstGeom>
        <a:ln w="0">
          <a:noFill/>
        </a:ln>
      </xdr:spPr>
    </xdr:pic>
    <xdr:clientData/>
  </xdr:twoCellAnchor>
  <xdr:twoCellAnchor editAs="oneCell">
    <xdr:from>
      <xdr:col>1</xdr:col>
      <xdr:colOff>362160</xdr:colOff>
      <xdr:row>57</xdr:row>
      <xdr:rowOff>76680</xdr:rowOff>
    </xdr:from>
    <xdr:to>
      <xdr:col>1</xdr:col>
      <xdr:colOff>624960</xdr:colOff>
      <xdr:row>61</xdr:row>
      <xdr:rowOff>46800</xdr:rowOff>
    </xdr:to>
    <xdr:pic>
      <xdr:nvPicPr>
        <xdr:cNvPr id="162" name="Рисунок 1" descr=""/>
        <xdr:cNvPicPr/>
      </xdr:nvPicPr>
      <xdr:blipFill>
        <a:blip r:embed="rId24"/>
        <a:stretch/>
      </xdr:blipFill>
      <xdr:spPr>
        <a:xfrm rot="17481000">
          <a:off x="1424520" y="14790960"/>
          <a:ext cx="1237680" cy="262800"/>
        </a:xfrm>
        <a:prstGeom prst="rect">
          <a:avLst/>
        </a:prstGeom>
        <a:ln w="0">
          <a:noFill/>
        </a:ln>
      </xdr:spPr>
    </xdr:pic>
    <xdr:clientData/>
  </xdr:twoCellAnchor>
  <xdr:twoCellAnchor editAs="oneCell">
    <xdr:from>
      <xdr:col>1</xdr:col>
      <xdr:colOff>0</xdr:colOff>
      <xdr:row>0</xdr:row>
      <xdr:rowOff>0</xdr:rowOff>
    </xdr:from>
    <xdr:to>
      <xdr:col>2</xdr:col>
      <xdr:colOff>747360</xdr:colOff>
      <xdr:row>2</xdr:row>
      <xdr:rowOff>180720</xdr:rowOff>
    </xdr:to>
    <xdr:pic>
      <xdr:nvPicPr>
        <xdr:cNvPr id="163" name="Рисунок 37" descr=""/>
        <xdr:cNvPicPr/>
      </xdr:nvPicPr>
      <xdr:blipFill>
        <a:blip r:embed="rId25"/>
        <a:stretch/>
      </xdr:blipFill>
      <xdr:spPr>
        <a:xfrm>
          <a:off x="1550160" y="0"/>
          <a:ext cx="1723320" cy="504720"/>
        </a:xfrm>
        <a:prstGeom prst="rect">
          <a:avLst/>
        </a:prstGeom>
        <a:ln w="0">
          <a:noFill/>
        </a:ln>
      </xdr:spPr>
    </xdr:pic>
    <xdr:clientData/>
  </xdr:twoCellAnchor>
  <xdr:twoCellAnchor editAs="oneCell">
    <xdr:from>
      <xdr:col>4</xdr:col>
      <xdr:colOff>3683160</xdr:colOff>
      <xdr:row>0</xdr:row>
      <xdr:rowOff>0</xdr:rowOff>
    </xdr:from>
    <xdr:to>
      <xdr:col>5</xdr:col>
      <xdr:colOff>1017000</xdr:colOff>
      <xdr:row>2</xdr:row>
      <xdr:rowOff>180720</xdr:rowOff>
    </xdr:to>
    <xdr:pic>
      <xdr:nvPicPr>
        <xdr:cNvPr id="164" name="Рисунок 38" descr=""/>
        <xdr:cNvPicPr/>
      </xdr:nvPicPr>
      <xdr:blipFill>
        <a:blip r:embed="rId26"/>
        <a:stretch/>
      </xdr:blipFill>
      <xdr:spPr>
        <a:xfrm>
          <a:off x="9510480" y="0"/>
          <a:ext cx="3022200" cy="504720"/>
        </a:xfrm>
        <a:prstGeom prst="rect">
          <a:avLst/>
        </a:prstGeom>
        <a:ln w="0">
          <a:noFill/>
        </a:ln>
      </xdr:spPr>
    </xdr:pic>
    <xdr:clientData/>
  </xdr:twoCellAnchor>
  <xdr:twoCellAnchor editAs="oneCell">
    <xdr:from>
      <xdr:col>1</xdr:col>
      <xdr:colOff>0</xdr:colOff>
      <xdr:row>74</xdr:row>
      <xdr:rowOff>56520</xdr:rowOff>
    </xdr:from>
    <xdr:to>
      <xdr:col>2</xdr:col>
      <xdr:colOff>12240</xdr:colOff>
      <xdr:row>77</xdr:row>
      <xdr:rowOff>132840</xdr:rowOff>
    </xdr:to>
    <xdr:pic>
      <xdr:nvPicPr>
        <xdr:cNvPr id="165" name="Рисунок 7" descr=""/>
        <xdr:cNvPicPr/>
      </xdr:nvPicPr>
      <xdr:blipFill>
        <a:blip r:embed="rId27"/>
        <a:stretch/>
      </xdr:blipFill>
      <xdr:spPr>
        <a:xfrm>
          <a:off x="1550160" y="20194920"/>
          <a:ext cx="988200" cy="1104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0</xdr:row>
      <xdr:rowOff>180720</xdr:rowOff>
    </xdr:from>
    <xdr:to>
      <xdr:col>1</xdr:col>
      <xdr:colOff>720</xdr:colOff>
      <xdr:row>16</xdr:row>
      <xdr:rowOff>105120</xdr:rowOff>
    </xdr:to>
    <xdr:pic>
      <xdr:nvPicPr>
        <xdr:cNvPr id="166" name="Рисунок 3" descr=""/>
        <xdr:cNvPicPr/>
      </xdr:nvPicPr>
      <xdr:blipFill>
        <a:blip r:embed="rId1"/>
        <a:stretch/>
      </xdr:blipFill>
      <xdr:spPr>
        <a:xfrm rot="7928400">
          <a:off x="1026360" y="2856600"/>
          <a:ext cx="1067400" cy="1080"/>
        </a:xfrm>
        <a:prstGeom prst="rect">
          <a:avLst/>
        </a:prstGeom>
        <a:ln w="0">
          <a:noFill/>
        </a:ln>
      </xdr:spPr>
    </xdr:pic>
    <xdr:clientData/>
  </xdr:twoCellAnchor>
  <xdr:twoCellAnchor editAs="oneCell">
    <xdr:from>
      <xdr:col>4</xdr:col>
      <xdr:colOff>77760</xdr:colOff>
      <xdr:row>5</xdr:row>
      <xdr:rowOff>28440</xdr:rowOff>
    </xdr:from>
    <xdr:to>
      <xdr:col>4</xdr:col>
      <xdr:colOff>2477520</xdr:colOff>
      <xdr:row>5</xdr:row>
      <xdr:rowOff>161640</xdr:rowOff>
    </xdr:to>
    <xdr:pic>
      <xdr:nvPicPr>
        <xdr:cNvPr id="167" name="Рисунок 1" descr="">
          <a:hlinkClick r:id="rId2"/>
        </xdr:cNvPr>
        <xdr:cNvPicPr/>
      </xdr:nvPicPr>
      <xdr:blipFill>
        <a:blip r:embed="rId3"/>
        <a:stretch/>
      </xdr:blipFill>
      <xdr:spPr>
        <a:xfrm>
          <a:off x="5915160" y="1218960"/>
          <a:ext cx="2399760" cy="133200"/>
        </a:xfrm>
        <a:prstGeom prst="rect">
          <a:avLst/>
        </a:prstGeom>
        <a:ln w="0">
          <a:noFill/>
        </a:ln>
      </xdr:spPr>
    </xdr:pic>
    <xdr:clientData/>
  </xdr:twoCellAnchor>
  <xdr:twoCellAnchor editAs="oneCell">
    <xdr:from>
      <xdr:col>4</xdr:col>
      <xdr:colOff>77760</xdr:colOff>
      <xdr:row>18</xdr:row>
      <xdr:rowOff>28440</xdr:rowOff>
    </xdr:from>
    <xdr:to>
      <xdr:col>4</xdr:col>
      <xdr:colOff>2477520</xdr:colOff>
      <xdr:row>18</xdr:row>
      <xdr:rowOff>161640</xdr:rowOff>
    </xdr:to>
    <xdr:pic>
      <xdr:nvPicPr>
        <xdr:cNvPr id="168" name="Рисунок 1" descr="">
          <a:hlinkClick r:id="rId4"/>
        </xdr:cNvPr>
        <xdr:cNvPicPr/>
      </xdr:nvPicPr>
      <xdr:blipFill>
        <a:blip r:embed="rId5"/>
        <a:stretch/>
      </xdr:blipFill>
      <xdr:spPr>
        <a:xfrm>
          <a:off x="5915160" y="3695400"/>
          <a:ext cx="2399760" cy="133200"/>
        </a:xfrm>
        <a:prstGeom prst="rect">
          <a:avLst/>
        </a:prstGeom>
        <a:ln w="0">
          <a:noFill/>
        </a:ln>
      </xdr:spPr>
    </xdr:pic>
    <xdr:clientData/>
  </xdr:twoCellAnchor>
  <xdr:twoCellAnchor editAs="oneCell">
    <xdr:from>
      <xdr:col>4</xdr:col>
      <xdr:colOff>77760</xdr:colOff>
      <xdr:row>28</xdr:row>
      <xdr:rowOff>28080</xdr:rowOff>
    </xdr:from>
    <xdr:to>
      <xdr:col>4</xdr:col>
      <xdr:colOff>2477520</xdr:colOff>
      <xdr:row>28</xdr:row>
      <xdr:rowOff>161280</xdr:rowOff>
    </xdr:to>
    <xdr:pic>
      <xdr:nvPicPr>
        <xdr:cNvPr id="169" name="Рисунок 1" descr="">
          <a:hlinkClick r:id="rId6"/>
        </xdr:cNvPr>
        <xdr:cNvPicPr/>
      </xdr:nvPicPr>
      <xdr:blipFill>
        <a:blip r:embed="rId7"/>
        <a:stretch/>
      </xdr:blipFill>
      <xdr:spPr>
        <a:xfrm>
          <a:off x="5915160" y="6434640"/>
          <a:ext cx="2399760" cy="133200"/>
        </a:xfrm>
        <a:prstGeom prst="rect">
          <a:avLst/>
        </a:prstGeom>
        <a:ln w="0">
          <a:noFill/>
        </a:ln>
      </xdr:spPr>
    </xdr:pic>
    <xdr:clientData/>
  </xdr:twoCellAnchor>
  <xdr:twoCellAnchor editAs="oneCell">
    <xdr:from>
      <xdr:col>4</xdr:col>
      <xdr:colOff>77760</xdr:colOff>
      <xdr:row>84</xdr:row>
      <xdr:rowOff>28800</xdr:rowOff>
    </xdr:from>
    <xdr:to>
      <xdr:col>4</xdr:col>
      <xdr:colOff>2477520</xdr:colOff>
      <xdr:row>84</xdr:row>
      <xdr:rowOff>162000</xdr:rowOff>
    </xdr:to>
    <xdr:pic>
      <xdr:nvPicPr>
        <xdr:cNvPr id="170" name="Рисунок 1" descr="">
          <a:hlinkClick r:id="rId8"/>
        </xdr:cNvPr>
        <xdr:cNvPicPr/>
      </xdr:nvPicPr>
      <xdr:blipFill>
        <a:blip r:embed="rId9"/>
        <a:stretch/>
      </xdr:blipFill>
      <xdr:spPr>
        <a:xfrm>
          <a:off x="5915160" y="21966840"/>
          <a:ext cx="2399760" cy="133200"/>
        </a:xfrm>
        <a:prstGeom prst="rect">
          <a:avLst/>
        </a:prstGeom>
        <a:ln w="0">
          <a:noFill/>
        </a:ln>
      </xdr:spPr>
    </xdr:pic>
    <xdr:clientData/>
  </xdr:twoCellAnchor>
  <xdr:twoCellAnchor editAs="oneCell">
    <xdr:from>
      <xdr:col>4</xdr:col>
      <xdr:colOff>77760</xdr:colOff>
      <xdr:row>93</xdr:row>
      <xdr:rowOff>28800</xdr:rowOff>
    </xdr:from>
    <xdr:to>
      <xdr:col>4</xdr:col>
      <xdr:colOff>2477520</xdr:colOff>
      <xdr:row>93</xdr:row>
      <xdr:rowOff>162360</xdr:rowOff>
    </xdr:to>
    <xdr:pic>
      <xdr:nvPicPr>
        <xdr:cNvPr id="171" name="Рисунок 1" descr="">
          <a:hlinkClick r:id="rId10"/>
        </xdr:cNvPr>
        <xdr:cNvPicPr/>
      </xdr:nvPicPr>
      <xdr:blipFill>
        <a:blip r:embed="rId11"/>
        <a:stretch/>
      </xdr:blipFill>
      <xdr:spPr>
        <a:xfrm>
          <a:off x="5915160" y="27805680"/>
          <a:ext cx="2399760" cy="133560"/>
        </a:xfrm>
        <a:prstGeom prst="rect">
          <a:avLst/>
        </a:prstGeom>
        <a:ln w="0">
          <a:noFill/>
        </a:ln>
      </xdr:spPr>
    </xdr:pic>
    <xdr:clientData/>
  </xdr:twoCellAnchor>
  <xdr:twoCellAnchor editAs="oneCell">
    <xdr:from>
      <xdr:col>4</xdr:col>
      <xdr:colOff>77760</xdr:colOff>
      <xdr:row>99</xdr:row>
      <xdr:rowOff>28440</xdr:rowOff>
    </xdr:from>
    <xdr:to>
      <xdr:col>4</xdr:col>
      <xdr:colOff>2477520</xdr:colOff>
      <xdr:row>99</xdr:row>
      <xdr:rowOff>161640</xdr:rowOff>
    </xdr:to>
    <xdr:pic>
      <xdr:nvPicPr>
        <xdr:cNvPr id="172" name="Рисунок 1" descr="">
          <a:hlinkClick r:id="rId12"/>
        </xdr:cNvPr>
        <xdr:cNvPicPr/>
      </xdr:nvPicPr>
      <xdr:blipFill>
        <a:blip r:embed="rId13"/>
        <a:stretch/>
      </xdr:blipFill>
      <xdr:spPr>
        <a:xfrm>
          <a:off x="5915160" y="29767320"/>
          <a:ext cx="2399760" cy="133200"/>
        </a:xfrm>
        <a:prstGeom prst="rect">
          <a:avLst/>
        </a:prstGeom>
        <a:ln w="0">
          <a:noFill/>
        </a:ln>
      </xdr:spPr>
    </xdr:pic>
    <xdr:clientData/>
  </xdr:twoCellAnchor>
  <xdr:twoCellAnchor editAs="oneCell">
    <xdr:from>
      <xdr:col>4</xdr:col>
      <xdr:colOff>77760</xdr:colOff>
      <xdr:row>106</xdr:row>
      <xdr:rowOff>28800</xdr:rowOff>
    </xdr:from>
    <xdr:to>
      <xdr:col>4</xdr:col>
      <xdr:colOff>2477520</xdr:colOff>
      <xdr:row>106</xdr:row>
      <xdr:rowOff>162000</xdr:rowOff>
    </xdr:to>
    <xdr:pic>
      <xdr:nvPicPr>
        <xdr:cNvPr id="173" name="Рисунок 1" descr="">
          <a:hlinkClick r:id="rId14"/>
        </xdr:cNvPr>
        <xdr:cNvPicPr/>
      </xdr:nvPicPr>
      <xdr:blipFill>
        <a:blip r:embed="rId15"/>
        <a:stretch/>
      </xdr:blipFill>
      <xdr:spPr>
        <a:xfrm>
          <a:off x="5915160" y="31596480"/>
          <a:ext cx="2399760" cy="133200"/>
        </a:xfrm>
        <a:prstGeom prst="rect">
          <a:avLst/>
        </a:prstGeom>
        <a:ln w="0">
          <a:noFill/>
        </a:ln>
      </xdr:spPr>
    </xdr:pic>
    <xdr:clientData/>
  </xdr:twoCellAnchor>
  <xdr:twoCellAnchor editAs="oneCell">
    <xdr:from>
      <xdr:col>4</xdr:col>
      <xdr:colOff>77760</xdr:colOff>
      <xdr:row>110</xdr:row>
      <xdr:rowOff>28080</xdr:rowOff>
    </xdr:from>
    <xdr:to>
      <xdr:col>4</xdr:col>
      <xdr:colOff>2477520</xdr:colOff>
      <xdr:row>110</xdr:row>
      <xdr:rowOff>161640</xdr:rowOff>
    </xdr:to>
    <xdr:pic>
      <xdr:nvPicPr>
        <xdr:cNvPr id="174" name="Рисунок 1" descr="">
          <a:hlinkClick r:id="rId16"/>
        </xdr:cNvPr>
        <xdr:cNvPicPr/>
      </xdr:nvPicPr>
      <xdr:blipFill>
        <a:blip r:embed="rId17"/>
        <a:stretch/>
      </xdr:blipFill>
      <xdr:spPr>
        <a:xfrm>
          <a:off x="5915160" y="33167520"/>
          <a:ext cx="2399760" cy="133560"/>
        </a:xfrm>
        <a:prstGeom prst="rect">
          <a:avLst/>
        </a:prstGeom>
        <a:ln w="0">
          <a:noFill/>
        </a:ln>
      </xdr:spPr>
    </xdr:pic>
    <xdr:clientData/>
  </xdr:twoCellAnchor>
  <xdr:twoCellAnchor editAs="oneCell">
    <xdr:from>
      <xdr:col>1</xdr:col>
      <xdr:colOff>0</xdr:colOff>
      <xdr:row>0</xdr:row>
      <xdr:rowOff>0</xdr:rowOff>
    </xdr:from>
    <xdr:to>
      <xdr:col>2</xdr:col>
      <xdr:colOff>736920</xdr:colOff>
      <xdr:row>1</xdr:row>
      <xdr:rowOff>332640</xdr:rowOff>
    </xdr:to>
    <xdr:pic>
      <xdr:nvPicPr>
        <xdr:cNvPr id="175" name="Рисунок 37" descr=""/>
        <xdr:cNvPicPr/>
      </xdr:nvPicPr>
      <xdr:blipFill>
        <a:blip r:embed="rId18"/>
        <a:stretch/>
      </xdr:blipFill>
      <xdr:spPr>
        <a:xfrm>
          <a:off x="1560240" y="0"/>
          <a:ext cx="1712880" cy="494640"/>
        </a:xfrm>
        <a:prstGeom prst="rect">
          <a:avLst/>
        </a:prstGeom>
        <a:ln w="0">
          <a:noFill/>
        </a:ln>
      </xdr:spPr>
    </xdr:pic>
    <xdr:clientData/>
  </xdr:twoCellAnchor>
  <xdr:twoCellAnchor editAs="oneCell">
    <xdr:from>
      <xdr:col>4</xdr:col>
      <xdr:colOff>3666600</xdr:colOff>
      <xdr:row>0</xdr:row>
      <xdr:rowOff>0</xdr:rowOff>
    </xdr:from>
    <xdr:to>
      <xdr:col>5</xdr:col>
      <xdr:colOff>1007640</xdr:colOff>
      <xdr:row>1</xdr:row>
      <xdr:rowOff>332640</xdr:rowOff>
    </xdr:to>
    <xdr:pic>
      <xdr:nvPicPr>
        <xdr:cNvPr id="176" name="Рисунок 38" descr=""/>
        <xdr:cNvPicPr/>
      </xdr:nvPicPr>
      <xdr:blipFill>
        <a:blip r:embed="rId19"/>
        <a:stretch/>
      </xdr:blipFill>
      <xdr:spPr>
        <a:xfrm>
          <a:off x="9504000" y="0"/>
          <a:ext cx="3029400" cy="494640"/>
        </a:xfrm>
        <a:prstGeom prst="rect">
          <a:avLst/>
        </a:prstGeom>
        <a:ln w="0">
          <a:noFill/>
        </a:ln>
      </xdr:spPr>
    </xdr:pic>
    <xdr:clientData/>
  </xdr:twoCellAnchor>
  <xdr:twoCellAnchor editAs="oneCell">
    <xdr:from>
      <xdr:col>4</xdr:col>
      <xdr:colOff>77760</xdr:colOff>
      <xdr:row>45</xdr:row>
      <xdr:rowOff>28440</xdr:rowOff>
    </xdr:from>
    <xdr:to>
      <xdr:col>4</xdr:col>
      <xdr:colOff>2477520</xdr:colOff>
      <xdr:row>45</xdr:row>
      <xdr:rowOff>161640</xdr:rowOff>
    </xdr:to>
    <xdr:pic>
      <xdr:nvPicPr>
        <xdr:cNvPr id="177" name="Рисунок 1" descr="">
          <a:hlinkClick r:id="rId20"/>
        </xdr:cNvPr>
        <xdr:cNvPicPr/>
      </xdr:nvPicPr>
      <xdr:blipFill>
        <a:blip r:embed="rId21"/>
        <a:stretch/>
      </xdr:blipFill>
      <xdr:spPr>
        <a:xfrm>
          <a:off x="5915160" y="11132640"/>
          <a:ext cx="2399760" cy="133200"/>
        </a:xfrm>
        <a:prstGeom prst="rect">
          <a:avLst/>
        </a:prstGeom>
        <a:ln w="0">
          <a:noFill/>
        </a:ln>
      </xdr:spPr>
    </xdr:pic>
    <xdr:clientData/>
  </xdr:twoCellAnchor>
  <xdr:twoCellAnchor editAs="oneCell">
    <xdr:from>
      <xdr:col>4</xdr:col>
      <xdr:colOff>77760</xdr:colOff>
      <xdr:row>55</xdr:row>
      <xdr:rowOff>28080</xdr:rowOff>
    </xdr:from>
    <xdr:to>
      <xdr:col>4</xdr:col>
      <xdr:colOff>2477520</xdr:colOff>
      <xdr:row>55</xdr:row>
      <xdr:rowOff>161280</xdr:rowOff>
    </xdr:to>
    <xdr:pic>
      <xdr:nvPicPr>
        <xdr:cNvPr id="178" name="Рисунок 1" descr="">
          <a:hlinkClick r:id="rId22"/>
        </xdr:cNvPr>
        <xdr:cNvPicPr/>
      </xdr:nvPicPr>
      <xdr:blipFill>
        <a:blip r:embed="rId23"/>
        <a:stretch/>
      </xdr:blipFill>
      <xdr:spPr>
        <a:xfrm>
          <a:off x="5915160" y="13860360"/>
          <a:ext cx="2399760" cy="133200"/>
        </a:xfrm>
        <a:prstGeom prst="rect">
          <a:avLst/>
        </a:prstGeom>
        <a:ln w="0">
          <a:noFill/>
        </a:ln>
      </xdr:spPr>
    </xdr:pic>
    <xdr:clientData/>
  </xdr:twoCellAnchor>
  <xdr:twoCellAnchor editAs="oneCell">
    <xdr:from>
      <xdr:col>1</xdr:col>
      <xdr:colOff>110520</xdr:colOff>
      <xdr:row>9</xdr:row>
      <xdr:rowOff>0</xdr:rowOff>
    </xdr:from>
    <xdr:to>
      <xdr:col>1</xdr:col>
      <xdr:colOff>875880</xdr:colOff>
      <xdr:row>13</xdr:row>
      <xdr:rowOff>142920</xdr:rowOff>
    </xdr:to>
    <xdr:pic>
      <xdr:nvPicPr>
        <xdr:cNvPr id="179" name="Рисунок 2" descr=""/>
        <xdr:cNvPicPr/>
      </xdr:nvPicPr>
      <xdr:blipFill>
        <a:blip r:embed="rId24"/>
        <a:stretch/>
      </xdr:blipFill>
      <xdr:spPr>
        <a:xfrm>
          <a:off x="1670760" y="1952640"/>
          <a:ext cx="765360" cy="905040"/>
        </a:xfrm>
        <a:prstGeom prst="rect">
          <a:avLst/>
        </a:prstGeom>
        <a:ln w="0">
          <a:noFill/>
        </a:ln>
      </xdr:spPr>
    </xdr:pic>
    <xdr:clientData/>
  </xdr:twoCellAnchor>
  <xdr:twoCellAnchor editAs="oneCell">
    <xdr:from>
      <xdr:col>1</xdr:col>
      <xdr:colOff>120960</xdr:colOff>
      <xdr:row>21</xdr:row>
      <xdr:rowOff>48240</xdr:rowOff>
    </xdr:from>
    <xdr:to>
      <xdr:col>1</xdr:col>
      <xdr:colOff>886320</xdr:colOff>
      <xdr:row>24</xdr:row>
      <xdr:rowOff>19440</xdr:rowOff>
    </xdr:to>
    <xdr:pic>
      <xdr:nvPicPr>
        <xdr:cNvPr id="180" name="Рисунок 3" descr=""/>
        <xdr:cNvPicPr/>
      </xdr:nvPicPr>
      <xdr:blipFill>
        <a:blip r:embed="rId25"/>
        <a:stretch/>
      </xdr:blipFill>
      <xdr:spPr>
        <a:xfrm>
          <a:off x="1681200" y="4503960"/>
          <a:ext cx="765360" cy="851400"/>
        </a:xfrm>
        <a:prstGeom prst="rect">
          <a:avLst/>
        </a:prstGeom>
        <a:ln w="0">
          <a:noFill/>
        </a:ln>
      </xdr:spPr>
    </xdr:pic>
    <xdr:clientData/>
  </xdr:twoCellAnchor>
  <xdr:twoCellAnchor editAs="oneCell">
    <xdr:from>
      <xdr:col>1</xdr:col>
      <xdr:colOff>150480</xdr:colOff>
      <xdr:row>47</xdr:row>
      <xdr:rowOff>181080</xdr:rowOff>
    </xdr:from>
    <xdr:to>
      <xdr:col>1</xdr:col>
      <xdr:colOff>916920</xdr:colOff>
      <xdr:row>51</xdr:row>
      <xdr:rowOff>267120</xdr:rowOff>
    </xdr:to>
    <xdr:pic>
      <xdr:nvPicPr>
        <xdr:cNvPr id="181" name="Рисунок 4" descr=""/>
        <xdr:cNvPicPr/>
      </xdr:nvPicPr>
      <xdr:blipFill>
        <a:blip r:embed="rId26"/>
        <a:stretch/>
      </xdr:blipFill>
      <xdr:spPr>
        <a:xfrm>
          <a:off x="1710720" y="11769120"/>
          <a:ext cx="766440" cy="1259640"/>
        </a:xfrm>
        <a:prstGeom prst="rect">
          <a:avLst/>
        </a:prstGeom>
        <a:ln w="0">
          <a:noFill/>
        </a:ln>
      </xdr:spPr>
    </xdr:pic>
    <xdr:clientData/>
  </xdr:twoCellAnchor>
  <xdr:twoCellAnchor editAs="oneCell">
    <xdr:from>
      <xdr:col>1</xdr:col>
      <xdr:colOff>160920</xdr:colOff>
      <xdr:row>59</xdr:row>
      <xdr:rowOff>37800</xdr:rowOff>
    </xdr:from>
    <xdr:to>
      <xdr:col>1</xdr:col>
      <xdr:colOff>926280</xdr:colOff>
      <xdr:row>61</xdr:row>
      <xdr:rowOff>218880</xdr:rowOff>
    </xdr:to>
    <xdr:pic>
      <xdr:nvPicPr>
        <xdr:cNvPr id="182" name="Рисунок 5" descr=""/>
        <xdr:cNvPicPr/>
      </xdr:nvPicPr>
      <xdr:blipFill>
        <a:blip r:embed="rId27"/>
        <a:stretch/>
      </xdr:blipFill>
      <xdr:spPr>
        <a:xfrm>
          <a:off x="1721160" y="14940720"/>
          <a:ext cx="765360" cy="767880"/>
        </a:xfrm>
        <a:prstGeom prst="rect">
          <a:avLst/>
        </a:prstGeom>
        <a:ln w="0">
          <a:noFill/>
        </a:ln>
      </xdr:spPr>
    </xdr:pic>
    <xdr:clientData/>
  </xdr:twoCellAnchor>
  <xdr:twoCellAnchor editAs="oneCell">
    <xdr:from>
      <xdr:col>1</xdr:col>
      <xdr:colOff>90360</xdr:colOff>
      <xdr:row>86</xdr:row>
      <xdr:rowOff>93240</xdr:rowOff>
    </xdr:from>
    <xdr:to>
      <xdr:col>1</xdr:col>
      <xdr:colOff>855720</xdr:colOff>
      <xdr:row>86</xdr:row>
      <xdr:rowOff>997560</xdr:rowOff>
    </xdr:to>
    <xdr:pic>
      <xdr:nvPicPr>
        <xdr:cNvPr id="183" name="Рисунок 6" descr=""/>
        <xdr:cNvPicPr/>
      </xdr:nvPicPr>
      <xdr:blipFill>
        <a:blip r:embed="rId28"/>
        <a:stretch/>
      </xdr:blipFill>
      <xdr:spPr>
        <a:xfrm>
          <a:off x="1650600" y="23240880"/>
          <a:ext cx="765360" cy="904320"/>
        </a:xfrm>
        <a:prstGeom prst="rect">
          <a:avLst/>
        </a:prstGeom>
        <a:ln w="0">
          <a:noFill/>
        </a:ln>
      </xdr:spPr>
    </xdr:pic>
    <xdr:clientData/>
  </xdr:twoCellAnchor>
  <xdr:twoCellAnchor editAs="oneCell">
    <xdr:from>
      <xdr:col>1</xdr:col>
      <xdr:colOff>150480</xdr:colOff>
      <xdr:row>85</xdr:row>
      <xdr:rowOff>133920</xdr:rowOff>
    </xdr:from>
    <xdr:to>
      <xdr:col>1</xdr:col>
      <xdr:colOff>855720</xdr:colOff>
      <xdr:row>85</xdr:row>
      <xdr:rowOff>961200</xdr:rowOff>
    </xdr:to>
    <xdr:pic>
      <xdr:nvPicPr>
        <xdr:cNvPr id="184" name="Рисунок 7" descr=""/>
        <xdr:cNvPicPr/>
      </xdr:nvPicPr>
      <xdr:blipFill>
        <a:blip r:embed="rId29"/>
        <a:stretch/>
      </xdr:blipFill>
      <xdr:spPr>
        <a:xfrm>
          <a:off x="1710720" y="22243320"/>
          <a:ext cx="705240" cy="827280"/>
        </a:xfrm>
        <a:prstGeom prst="rect">
          <a:avLst/>
        </a:prstGeom>
        <a:ln w="0">
          <a:noFill/>
        </a:ln>
      </xdr:spPr>
    </xdr:pic>
    <xdr:clientData/>
  </xdr:twoCellAnchor>
  <xdr:twoCellAnchor editAs="oneCell">
    <xdr:from>
      <xdr:col>1</xdr:col>
      <xdr:colOff>141120</xdr:colOff>
      <xdr:row>30</xdr:row>
      <xdr:rowOff>123840</xdr:rowOff>
    </xdr:from>
    <xdr:to>
      <xdr:col>1</xdr:col>
      <xdr:colOff>906480</xdr:colOff>
      <xdr:row>32</xdr:row>
      <xdr:rowOff>293400</xdr:rowOff>
    </xdr:to>
    <xdr:pic>
      <xdr:nvPicPr>
        <xdr:cNvPr id="185" name="Рисунок 8" descr=""/>
        <xdr:cNvPicPr/>
      </xdr:nvPicPr>
      <xdr:blipFill>
        <a:blip r:embed="rId30"/>
        <a:stretch/>
      </xdr:blipFill>
      <xdr:spPr>
        <a:xfrm>
          <a:off x="1701360" y="7014240"/>
          <a:ext cx="765360" cy="756360"/>
        </a:xfrm>
        <a:prstGeom prst="rect">
          <a:avLst/>
        </a:prstGeom>
        <a:ln w="0">
          <a:noFill/>
        </a:ln>
      </xdr:spPr>
    </xdr:pic>
    <xdr:clientData/>
  </xdr:twoCellAnchor>
  <xdr:twoCellAnchor editAs="oneCell">
    <xdr:from>
      <xdr:col>1</xdr:col>
      <xdr:colOff>141120</xdr:colOff>
      <xdr:row>111</xdr:row>
      <xdr:rowOff>85320</xdr:rowOff>
    </xdr:from>
    <xdr:to>
      <xdr:col>1</xdr:col>
      <xdr:colOff>906480</xdr:colOff>
      <xdr:row>112</xdr:row>
      <xdr:rowOff>228960</xdr:rowOff>
    </xdr:to>
    <xdr:pic>
      <xdr:nvPicPr>
        <xdr:cNvPr id="186" name="Рисунок 9" descr=""/>
        <xdr:cNvPicPr/>
      </xdr:nvPicPr>
      <xdr:blipFill>
        <a:blip r:embed="rId31"/>
        <a:stretch/>
      </xdr:blipFill>
      <xdr:spPr>
        <a:xfrm>
          <a:off x="1701360" y="33481800"/>
          <a:ext cx="765360" cy="460440"/>
        </a:xfrm>
        <a:prstGeom prst="rect">
          <a:avLst/>
        </a:prstGeom>
        <a:ln w="0">
          <a:noFill/>
        </a:ln>
      </xdr:spPr>
    </xdr:pic>
    <xdr:clientData/>
  </xdr:twoCellAnchor>
  <xdr:twoCellAnchor editAs="oneCell">
    <xdr:from>
      <xdr:col>1</xdr:col>
      <xdr:colOff>141120</xdr:colOff>
      <xdr:row>100</xdr:row>
      <xdr:rowOff>229320</xdr:rowOff>
    </xdr:from>
    <xdr:to>
      <xdr:col>1</xdr:col>
      <xdr:colOff>906480</xdr:colOff>
      <xdr:row>103</xdr:row>
      <xdr:rowOff>293400</xdr:rowOff>
    </xdr:to>
    <xdr:pic>
      <xdr:nvPicPr>
        <xdr:cNvPr id="187" name="Рисунок 10" descr=""/>
        <xdr:cNvPicPr/>
      </xdr:nvPicPr>
      <xdr:blipFill>
        <a:blip r:embed="rId32"/>
        <a:stretch/>
      </xdr:blipFill>
      <xdr:spPr>
        <a:xfrm>
          <a:off x="1701360" y="30158640"/>
          <a:ext cx="765360" cy="944280"/>
        </a:xfrm>
        <a:prstGeom prst="rect">
          <a:avLst/>
        </a:prstGeom>
        <a:ln w="0">
          <a:noFill/>
        </a:ln>
      </xdr:spPr>
    </xdr:pic>
    <xdr:clientData/>
  </xdr:twoCellAnchor>
  <xdr:twoCellAnchor editAs="oneCell">
    <xdr:from>
      <xdr:col>1</xdr:col>
      <xdr:colOff>141120</xdr:colOff>
      <xdr:row>94</xdr:row>
      <xdr:rowOff>352440</xdr:rowOff>
    </xdr:from>
    <xdr:to>
      <xdr:col>1</xdr:col>
      <xdr:colOff>906480</xdr:colOff>
      <xdr:row>96</xdr:row>
      <xdr:rowOff>352800</xdr:rowOff>
    </xdr:to>
    <xdr:pic>
      <xdr:nvPicPr>
        <xdr:cNvPr id="188" name="Рисунок 11" descr=""/>
        <xdr:cNvPicPr/>
      </xdr:nvPicPr>
      <xdr:blipFill>
        <a:blip r:embed="rId33"/>
        <a:stretch/>
      </xdr:blipFill>
      <xdr:spPr>
        <a:xfrm>
          <a:off x="1701360" y="28377000"/>
          <a:ext cx="765360" cy="762120"/>
        </a:xfrm>
        <a:prstGeom prst="rect">
          <a:avLst/>
        </a:prstGeom>
        <a:ln w="0">
          <a:noFill/>
        </a:ln>
      </xdr:spPr>
    </xdr:pic>
    <xdr:clientData/>
  </xdr:twoCellAnchor>
  <xdr:twoCellAnchor editAs="oneCell">
    <xdr:from>
      <xdr:col>1</xdr:col>
      <xdr:colOff>110520</xdr:colOff>
      <xdr:row>107</xdr:row>
      <xdr:rowOff>372240</xdr:rowOff>
    </xdr:from>
    <xdr:to>
      <xdr:col>1</xdr:col>
      <xdr:colOff>875880</xdr:colOff>
      <xdr:row>108</xdr:row>
      <xdr:rowOff>267840</xdr:rowOff>
    </xdr:to>
    <xdr:pic>
      <xdr:nvPicPr>
        <xdr:cNvPr id="189" name="Рисунок 13" descr=""/>
        <xdr:cNvPicPr/>
      </xdr:nvPicPr>
      <xdr:blipFill>
        <a:blip r:embed="rId34"/>
        <a:stretch/>
      </xdr:blipFill>
      <xdr:spPr>
        <a:xfrm>
          <a:off x="1670760" y="32111280"/>
          <a:ext cx="765360" cy="476640"/>
        </a:xfrm>
        <a:prstGeom prst="rect">
          <a:avLst/>
        </a:prstGeom>
        <a:ln w="0">
          <a:noFill/>
        </a:ln>
      </xdr:spPr>
    </xdr:pic>
    <xdr:clientData/>
  </xdr:twoCellAnchor>
  <xdr:twoCellAnchor editAs="oneCell">
    <xdr:from>
      <xdr:col>1</xdr:col>
      <xdr:colOff>50400</xdr:colOff>
      <xdr:row>87</xdr:row>
      <xdr:rowOff>360000</xdr:rowOff>
    </xdr:from>
    <xdr:to>
      <xdr:col>1</xdr:col>
      <xdr:colOff>947520</xdr:colOff>
      <xdr:row>87</xdr:row>
      <xdr:rowOff>1143360</xdr:rowOff>
    </xdr:to>
    <xdr:pic>
      <xdr:nvPicPr>
        <xdr:cNvPr id="190" name="Рисунок 2" descr=""/>
        <xdr:cNvPicPr/>
      </xdr:nvPicPr>
      <xdr:blipFill>
        <a:blip r:embed="rId35"/>
        <a:stretch/>
      </xdr:blipFill>
      <xdr:spPr>
        <a:xfrm>
          <a:off x="1610640" y="24545880"/>
          <a:ext cx="897120" cy="783360"/>
        </a:xfrm>
        <a:prstGeom prst="rect">
          <a:avLst/>
        </a:prstGeom>
        <a:ln w="0">
          <a:noFill/>
        </a:ln>
      </xdr:spPr>
    </xdr:pic>
    <xdr:clientData/>
  </xdr:twoCellAnchor>
  <xdr:twoCellAnchor editAs="oneCell">
    <xdr:from>
      <xdr:col>4</xdr:col>
      <xdr:colOff>77760</xdr:colOff>
      <xdr:row>36</xdr:row>
      <xdr:rowOff>28800</xdr:rowOff>
    </xdr:from>
    <xdr:to>
      <xdr:col>4</xdr:col>
      <xdr:colOff>2477520</xdr:colOff>
      <xdr:row>36</xdr:row>
      <xdr:rowOff>162360</xdr:rowOff>
    </xdr:to>
    <xdr:pic>
      <xdr:nvPicPr>
        <xdr:cNvPr id="191" name="Рисунок 1" descr="">
          <a:hlinkClick r:id="rId36"/>
        </xdr:cNvPr>
        <xdr:cNvPicPr/>
      </xdr:nvPicPr>
      <xdr:blipFill>
        <a:blip r:embed="rId37"/>
        <a:stretch/>
      </xdr:blipFill>
      <xdr:spPr>
        <a:xfrm>
          <a:off x="5915160" y="8679240"/>
          <a:ext cx="2399760" cy="133560"/>
        </a:xfrm>
        <a:prstGeom prst="rect">
          <a:avLst/>
        </a:prstGeom>
        <a:ln w="0">
          <a:noFill/>
        </a:ln>
      </xdr:spPr>
    </xdr:pic>
    <xdr:clientData/>
  </xdr:twoCellAnchor>
  <xdr:twoCellAnchor editAs="oneCell">
    <xdr:from>
      <xdr:col>1</xdr:col>
      <xdr:colOff>101160</xdr:colOff>
      <xdr:row>38</xdr:row>
      <xdr:rowOff>191520</xdr:rowOff>
    </xdr:from>
    <xdr:to>
      <xdr:col>1</xdr:col>
      <xdr:colOff>866520</xdr:colOff>
      <xdr:row>41</xdr:row>
      <xdr:rowOff>238320</xdr:rowOff>
    </xdr:to>
    <xdr:pic>
      <xdr:nvPicPr>
        <xdr:cNvPr id="192" name="Рисунок 2" descr=""/>
        <xdr:cNvPicPr/>
      </xdr:nvPicPr>
      <xdr:blipFill>
        <a:blip r:embed="rId38"/>
        <a:stretch/>
      </xdr:blipFill>
      <xdr:spPr>
        <a:xfrm>
          <a:off x="1661400" y="9344880"/>
          <a:ext cx="765360" cy="927000"/>
        </a:xfrm>
        <a:prstGeom prst="rect">
          <a:avLst/>
        </a:prstGeom>
        <a:ln w="0">
          <a:noFill/>
        </a:ln>
      </xdr:spPr>
    </xdr:pic>
    <xdr:clientData/>
  </xdr:twoCellAnchor>
  <xdr:twoCellAnchor editAs="oneCell">
    <xdr:from>
      <xdr:col>1</xdr:col>
      <xdr:colOff>30600</xdr:colOff>
      <xdr:row>73</xdr:row>
      <xdr:rowOff>162720</xdr:rowOff>
    </xdr:from>
    <xdr:to>
      <xdr:col>1</xdr:col>
      <xdr:colOff>795960</xdr:colOff>
      <xdr:row>75</xdr:row>
      <xdr:rowOff>152640</xdr:rowOff>
    </xdr:to>
    <xdr:pic>
      <xdr:nvPicPr>
        <xdr:cNvPr id="193" name="Рисунок 1" descr=""/>
        <xdr:cNvPicPr/>
      </xdr:nvPicPr>
      <xdr:blipFill>
        <a:blip r:embed="rId39"/>
        <a:stretch/>
      </xdr:blipFill>
      <xdr:spPr>
        <a:xfrm>
          <a:off x="1590840" y="18995400"/>
          <a:ext cx="765360" cy="576720"/>
        </a:xfrm>
        <a:prstGeom prst="rect">
          <a:avLst/>
        </a:prstGeom>
        <a:ln w="0">
          <a:noFill/>
        </a:ln>
      </xdr:spPr>
    </xdr:pic>
    <xdr:clientData/>
  </xdr:twoCellAnchor>
  <xdr:twoCellAnchor editAs="oneCell">
    <xdr:from>
      <xdr:col>4</xdr:col>
      <xdr:colOff>77760</xdr:colOff>
      <xdr:row>66</xdr:row>
      <xdr:rowOff>29160</xdr:rowOff>
    </xdr:from>
    <xdr:to>
      <xdr:col>4</xdr:col>
      <xdr:colOff>2477520</xdr:colOff>
      <xdr:row>66</xdr:row>
      <xdr:rowOff>162720</xdr:rowOff>
    </xdr:to>
    <xdr:pic>
      <xdr:nvPicPr>
        <xdr:cNvPr id="194" name="Рисунок 1" descr="">
          <a:hlinkClick r:id="rId40"/>
        </xdr:cNvPr>
        <xdr:cNvPicPr/>
      </xdr:nvPicPr>
      <xdr:blipFill>
        <a:blip r:embed="rId41"/>
        <a:stretch/>
      </xdr:blipFill>
      <xdr:spPr>
        <a:xfrm>
          <a:off x="5915160" y="16901640"/>
          <a:ext cx="2399760" cy="133560"/>
        </a:xfrm>
        <a:prstGeom prst="rect">
          <a:avLst/>
        </a:prstGeom>
        <a:ln w="0">
          <a:noFill/>
        </a:ln>
      </xdr:spPr>
    </xdr:pic>
    <xdr:clientData/>
  </xdr:twoCellAnchor>
  <xdr:twoCellAnchor editAs="oneCell">
    <xdr:from>
      <xdr:col>4</xdr:col>
      <xdr:colOff>77760</xdr:colOff>
      <xdr:row>89</xdr:row>
      <xdr:rowOff>29160</xdr:rowOff>
    </xdr:from>
    <xdr:to>
      <xdr:col>4</xdr:col>
      <xdr:colOff>2477520</xdr:colOff>
      <xdr:row>89</xdr:row>
      <xdr:rowOff>162360</xdr:rowOff>
    </xdr:to>
    <xdr:pic>
      <xdr:nvPicPr>
        <xdr:cNvPr id="195" name="Рисунок 1" descr="">
          <a:hlinkClick r:id="rId42"/>
        </xdr:cNvPr>
        <xdr:cNvPicPr/>
      </xdr:nvPicPr>
      <xdr:blipFill>
        <a:blip r:embed="rId43"/>
        <a:stretch/>
      </xdr:blipFill>
      <xdr:spPr>
        <a:xfrm>
          <a:off x="5915160" y="25920000"/>
          <a:ext cx="2399760" cy="133200"/>
        </a:xfrm>
        <a:prstGeom prst="rect">
          <a:avLst/>
        </a:prstGeom>
        <a:ln w="0">
          <a:noFill/>
        </a:ln>
      </xdr:spPr>
    </xdr:pic>
    <xdr:clientData/>
  </xdr:twoCellAnchor>
  <xdr:twoCellAnchor editAs="oneCell">
    <xdr:from>
      <xdr:col>0</xdr:col>
      <xdr:colOff>1499400</xdr:colOff>
      <xdr:row>90</xdr:row>
      <xdr:rowOff>295920</xdr:rowOff>
    </xdr:from>
    <xdr:to>
      <xdr:col>2</xdr:col>
      <xdr:colOff>51480</xdr:colOff>
      <xdr:row>91</xdr:row>
      <xdr:rowOff>390600</xdr:rowOff>
    </xdr:to>
    <xdr:pic>
      <xdr:nvPicPr>
        <xdr:cNvPr id="196" name="Рисунок 1" descr=""/>
        <xdr:cNvPicPr/>
      </xdr:nvPicPr>
      <xdr:blipFill>
        <a:blip r:embed="rId44"/>
        <a:stretch/>
      </xdr:blipFill>
      <xdr:spPr>
        <a:xfrm>
          <a:off x="1499400" y="26434440"/>
          <a:ext cx="1088280" cy="771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5</xdr:row>
      <xdr:rowOff>37800</xdr:rowOff>
    </xdr:from>
    <xdr:to>
      <xdr:col>4</xdr:col>
      <xdr:colOff>2472120</xdr:colOff>
      <xdr:row>5</xdr:row>
      <xdr:rowOff>171000</xdr:rowOff>
    </xdr:to>
    <xdr:pic>
      <xdr:nvPicPr>
        <xdr:cNvPr id="197" name="Рисунок 1" descr="">
          <a:hlinkClick r:id="rId1"/>
        </xdr:cNvPr>
        <xdr:cNvPicPr/>
      </xdr:nvPicPr>
      <xdr:blipFill>
        <a:blip r:embed="rId2"/>
        <a:stretch/>
      </xdr:blipFill>
      <xdr:spPr>
        <a:xfrm>
          <a:off x="5909760" y="1218960"/>
          <a:ext cx="2399760" cy="133200"/>
        </a:xfrm>
        <a:prstGeom prst="rect">
          <a:avLst/>
        </a:prstGeom>
        <a:ln w="0">
          <a:noFill/>
        </a:ln>
      </xdr:spPr>
    </xdr:pic>
    <xdr:clientData/>
  </xdr:twoCellAnchor>
  <xdr:twoCellAnchor editAs="oneCell">
    <xdr:from>
      <xdr:col>1</xdr:col>
      <xdr:colOff>90360</xdr:colOff>
      <xdr:row>17</xdr:row>
      <xdr:rowOff>171000</xdr:rowOff>
    </xdr:from>
    <xdr:to>
      <xdr:col>1</xdr:col>
      <xdr:colOff>916920</xdr:colOff>
      <xdr:row>18</xdr:row>
      <xdr:rowOff>342360</xdr:rowOff>
    </xdr:to>
    <xdr:pic>
      <xdr:nvPicPr>
        <xdr:cNvPr id="198" name="Рисунок 4" descr=""/>
        <xdr:cNvPicPr/>
      </xdr:nvPicPr>
      <xdr:blipFill>
        <a:blip r:embed="rId3"/>
        <a:stretch/>
      </xdr:blipFill>
      <xdr:spPr>
        <a:xfrm>
          <a:off x="1650600" y="3638160"/>
          <a:ext cx="826560" cy="552240"/>
        </a:xfrm>
        <a:prstGeom prst="rect">
          <a:avLst/>
        </a:prstGeom>
        <a:ln w="0">
          <a:noFill/>
        </a:ln>
      </xdr:spPr>
    </xdr:pic>
    <xdr:clientData/>
  </xdr:twoCellAnchor>
  <xdr:twoCellAnchor editAs="oneCell">
    <xdr:from>
      <xdr:col>1</xdr:col>
      <xdr:colOff>291600</xdr:colOff>
      <xdr:row>6</xdr:row>
      <xdr:rowOff>104760</xdr:rowOff>
    </xdr:from>
    <xdr:to>
      <xdr:col>1</xdr:col>
      <xdr:colOff>715680</xdr:colOff>
      <xdr:row>11</xdr:row>
      <xdr:rowOff>66960</xdr:rowOff>
    </xdr:to>
    <xdr:pic>
      <xdr:nvPicPr>
        <xdr:cNvPr id="199" name="Рисунок 1" descr=""/>
        <xdr:cNvPicPr/>
      </xdr:nvPicPr>
      <xdr:blipFill>
        <a:blip r:embed="rId4"/>
        <a:stretch/>
      </xdr:blipFill>
      <xdr:spPr>
        <a:xfrm>
          <a:off x="1851840" y="1476360"/>
          <a:ext cx="424080" cy="914760"/>
        </a:xfrm>
        <a:prstGeom prst="rect">
          <a:avLst/>
        </a:prstGeom>
        <a:ln w="0">
          <a:noFill/>
        </a:ln>
      </xdr:spPr>
    </xdr:pic>
    <xdr:clientData/>
  </xdr:twoCellAnchor>
  <xdr:twoCellAnchor editAs="oneCell">
    <xdr:from>
      <xdr:col>3</xdr:col>
      <xdr:colOff>0</xdr:colOff>
      <xdr:row>0</xdr:row>
      <xdr:rowOff>0</xdr:rowOff>
    </xdr:from>
    <xdr:to>
      <xdr:col>4</xdr:col>
      <xdr:colOff>527760</xdr:colOff>
      <xdr:row>2</xdr:row>
      <xdr:rowOff>171720</xdr:rowOff>
    </xdr:to>
    <xdr:pic>
      <xdr:nvPicPr>
        <xdr:cNvPr id="200" name="Рисунок 37" descr=""/>
        <xdr:cNvPicPr/>
      </xdr:nvPicPr>
      <xdr:blipFill>
        <a:blip r:embed="rId5"/>
        <a:stretch/>
      </xdr:blipFill>
      <xdr:spPr>
        <a:xfrm>
          <a:off x="4650120" y="0"/>
          <a:ext cx="1715040" cy="495720"/>
        </a:xfrm>
        <a:prstGeom prst="rect">
          <a:avLst/>
        </a:prstGeom>
        <a:ln w="0">
          <a:noFill/>
        </a:ln>
      </xdr:spPr>
    </xdr:pic>
    <xdr:clientData/>
  </xdr:twoCellAnchor>
  <xdr:twoCellAnchor editAs="oneCell">
    <xdr:from>
      <xdr:col>4</xdr:col>
      <xdr:colOff>3727440</xdr:colOff>
      <xdr:row>0</xdr:row>
      <xdr:rowOff>0</xdr:rowOff>
    </xdr:from>
    <xdr:to>
      <xdr:col>5</xdr:col>
      <xdr:colOff>1078560</xdr:colOff>
      <xdr:row>2</xdr:row>
      <xdr:rowOff>171720</xdr:rowOff>
    </xdr:to>
    <xdr:pic>
      <xdr:nvPicPr>
        <xdr:cNvPr id="201" name="Рисунок 38" descr=""/>
        <xdr:cNvPicPr/>
      </xdr:nvPicPr>
      <xdr:blipFill>
        <a:blip r:embed="rId6"/>
        <a:stretch/>
      </xdr:blipFill>
      <xdr:spPr>
        <a:xfrm>
          <a:off x="9564840" y="0"/>
          <a:ext cx="3039480" cy="49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36920</xdr:colOff>
      <xdr:row>3</xdr:row>
      <xdr:rowOff>9720</xdr:rowOff>
    </xdr:to>
    <xdr:pic>
      <xdr:nvPicPr>
        <xdr:cNvPr id="202" name="Рисунок 37" descr=""/>
        <xdr:cNvPicPr/>
      </xdr:nvPicPr>
      <xdr:blipFill>
        <a:blip r:embed="rId1"/>
        <a:stretch/>
      </xdr:blipFill>
      <xdr:spPr>
        <a:xfrm>
          <a:off x="1560240" y="0"/>
          <a:ext cx="1712880" cy="495360"/>
        </a:xfrm>
        <a:prstGeom prst="rect">
          <a:avLst/>
        </a:prstGeom>
        <a:ln w="0">
          <a:noFill/>
        </a:ln>
      </xdr:spPr>
    </xdr:pic>
    <xdr:clientData/>
  </xdr:twoCellAnchor>
  <xdr:twoCellAnchor editAs="oneCell">
    <xdr:from>
      <xdr:col>4</xdr:col>
      <xdr:colOff>2134080</xdr:colOff>
      <xdr:row>0</xdr:row>
      <xdr:rowOff>0</xdr:rowOff>
    </xdr:from>
    <xdr:to>
      <xdr:col>7</xdr:col>
      <xdr:colOff>369720</xdr:colOff>
      <xdr:row>3</xdr:row>
      <xdr:rowOff>9720</xdr:rowOff>
    </xdr:to>
    <xdr:pic>
      <xdr:nvPicPr>
        <xdr:cNvPr id="203" name="Рисунок 38" descr=""/>
        <xdr:cNvPicPr/>
      </xdr:nvPicPr>
      <xdr:blipFill>
        <a:blip r:embed="rId2"/>
        <a:stretch/>
      </xdr:blipFill>
      <xdr:spPr>
        <a:xfrm>
          <a:off x="9612360" y="0"/>
          <a:ext cx="3021120" cy="495360"/>
        </a:xfrm>
        <a:prstGeom prst="rect">
          <a:avLst/>
        </a:prstGeom>
        <a:ln w="0">
          <a:noFill/>
        </a:ln>
      </xdr:spPr>
    </xdr:pic>
    <xdr:clientData/>
  </xdr:twoCellAnchor>
  <xdr:twoCellAnchor editAs="oneCell">
    <xdr:from>
      <xdr:col>3</xdr:col>
      <xdr:colOff>210960</xdr:colOff>
      <xdr:row>9</xdr:row>
      <xdr:rowOff>28440</xdr:rowOff>
    </xdr:from>
    <xdr:to>
      <xdr:col>4</xdr:col>
      <xdr:colOff>1422720</xdr:colOff>
      <xdr:row>9</xdr:row>
      <xdr:rowOff>162360</xdr:rowOff>
    </xdr:to>
    <xdr:pic>
      <xdr:nvPicPr>
        <xdr:cNvPr id="204" name="Рисунок 23" descr="">
          <a:hlinkClick r:id="rId3"/>
        </xdr:cNvPr>
        <xdr:cNvPicPr/>
      </xdr:nvPicPr>
      <xdr:blipFill>
        <a:blip r:embed="rId4"/>
        <a:stretch/>
      </xdr:blipFill>
      <xdr:spPr>
        <a:xfrm>
          <a:off x="6240240" y="1304640"/>
          <a:ext cx="2660760" cy="133920"/>
        </a:xfrm>
        <a:prstGeom prst="rect">
          <a:avLst/>
        </a:prstGeom>
        <a:ln w="0">
          <a:noFill/>
        </a:ln>
      </xdr:spPr>
    </xdr:pic>
    <xdr:clientData/>
  </xdr:twoCellAnchor>
  <xdr:twoCellAnchor editAs="oneCell">
    <xdr:from>
      <xdr:col>1</xdr:col>
      <xdr:colOff>130680</xdr:colOff>
      <xdr:row>14</xdr:row>
      <xdr:rowOff>162360</xdr:rowOff>
    </xdr:from>
    <xdr:to>
      <xdr:col>1</xdr:col>
      <xdr:colOff>906480</xdr:colOff>
      <xdr:row>16</xdr:row>
      <xdr:rowOff>123480</xdr:rowOff>
    </xdr:to>
    <xdr:pic>
      <xdr:nvPicPr>
        <xdr:cNvPr id="205" name="Рисунок 5" descr=""/>
        <xdr:cNvPicPr/>
      </xdr:nvPicPr>
      <xdr:blipFill>
        <a:blip r:embed="rId5"/>
        <a:srcRect l="6971" t="19443" r="6929" b="22895"/>
        <a:stretch/>
      </xdr:blipFill>
      <xdr:spPr>
        <a:xfrm>
          <a:off x="1690920" y="2848320"/>
          <a:ext cx="775800" cy="342360"/>
        </a:xfrm>
        <a:prstGeom prst="rect">
          <a:avLst/>
        </a:prstGeom>
        <a:ln w="0">
          <a:noFill/>
        </a:ln>
      </xdr:spPr>
    </xdr:pic>
    <xdr:clientData/>
  </xdr:twoCellAnchor>
  <xdr:twoCellAnchor editAs="oneCell">
    <xdr:from>
      <xdr:col>1</xdr:col>
      <xdr:colOff>120960</xdr:colOff>
      <xdr:row>29</xdr:row>
      <xdr:rowOff>172080</xdr:rowOff>
    </xdr:from>
    <xdr:to>
      <xdr:col>1</xdr:col>
      <xdr:colOff>785160</xdr:colOff>
      <xdr:row>31</xdr:row>
      <xdr:rowOff>76320</xdr:rowOff>
    </xdr:to>
    <xdr:pic>
      <xdr:nvPicPr>
        <xdr:cNvPr id="206" name="Рисунок 6" descr=""/>
        <xdr:cNvPicPr/>
      </xdr:nvPicPr>
      <xdr:blipFill>
        <a:blip r:embed="rId6"/>
        <a:stretch/>
      </xdr:blipFill>
      <xdr:spPr>
        <a:xfrm>
          <a:off x="1681200" y="7893000"/>
          <a:ext cx="664200" cy="614160"/>
        </a:xfrm>
        <a:prstGeom prst="rect">
          <a:avLst/>
        </a:prstGeom>
        <a:ln w="0">
          <a:noFill/>
        </a:ln>
      </xdr:spPr>
    </xdr:pic>
    <xdr:clientData/>
  </xdr:twoCellAnchor>
  <xdr:twoCellAnchor editAs="oneCell">
    <xdr:from>
      <xdr:col>1</xdr:col>
      <xdr:colOff>170640</xdr:colOff>
      <xdr:row>10</xdr:row>
      <xdr:rowOff>333720</xdr:rowOff>
    </xdr:from>
    <xdr:to>
      <xdr:col>1</xdr:col>
      <xdr:colOff>806400</xdr:colOff>
      <xdr:row>12</xdr:row>
      <xdr:rowOff>305280</xdr:rowOff>
    </xdr:to>
    <xdr:pic>
      <xdr:nvPicPr>
        <xdr:cNvPr id="207" name="Рисунок 1" descr=""/>
        <xdr:cNvPicPr/>
      </xdr:nvPicPr>
      <xdr:blipFill>
        <a:blip r:embed="rId7"/>
        <a:stretch/>
      </xdr:blipFill>
      <xdr:spPr>
        <a:xfrm>
          <a:off x="1730880" y="1800720"/>
          <a:ext cx="635760" cy="657360"/>
        </a:xfrm>
        <a:prstGeom prst="rect">
          <a:avLst/>
        </a:prstGeom>
        <a:ln w="0">
          <a:noFill/>
        </a:ln>
      </xdr:spPr>
    </xdr:pic>
    <xdr:clientData/>
  </xdr:twoCellAnchor>
  <xdr:twoCellAnchor editAs="oneCell">
    <xdr:from>
      <xdr:col>1</xdr:col>
      <xdr:colOff>160920</xdr:colOff>
      <xdr:row>18</xdr:row>
      <xdr:rowOff>47160</xdr:rowOff>
    </xdr:from>
    <xdr:to>
      <xdr:col>1</xdr:col>
      <xdr:colOff>745200</xdr:colOff>
      <xdr:row>19</xdr:row>
      <xdr:rowOff>333720</xdr:rowOff>
    </xdr:to>
    <xdr:pic>
      <xdr:nvPicPr>
        <xdr:cNvPr id="208" name="Рисунок 2" descr=""/>
        <xdr:cNvPicPr/>
      </xdr:nvPicPr>
      <xdr:blipFill>
        <a:blip r:embed="rId8"/>
        <a:stretch/>
      </xdr:blipFill>
      <xdr:spPr>
        <a:xfrm>
          <a:off x="1721160" y="3495240"/>
          <a:ext cx="584280" cy="581760"/>
        </a:xfrm>
        <a:prstGeom prst="rect">
          <a:avLst/>
        </a:prstGeom>
        <a:ln w="0">
          <a:noFill/>
        </a:ln>
      </xdr:spPr>
    </xdr:pic>
    <xdr:clientData/>
  </xdr:twoCellAnchor>
  <xdr:twoCellAnchor editAs="oneCell">
    <xdr:from>
      <xdr:col>1</xdr:col>
      <xdr:colOff>70560</xdr:colOff>
      <xdr:row>20</xdr:row>
      <xdr:rowOff>285120</xdr:rowOff>
    </xdr:from>
    <xdr:to>
      <xdr:col>1</xdr:col>
      <xdr:colOff>906480</xdr:colOff>
      <xdr:row>21</xdr:row>
      <xdr:rowOff>258120</xdr:rowOff>
    </xdr:to>
    <xdr:pic>
      <xdr:nvPicPr>
        <xdr:cNvPr id="209" name="Рисунок 3" descr=""/>
        <xdr:cNvPicPr/>
      </xdr:nvPicPr>
      <xdr:blipFill>
        <a:blip r:embed="rId9"/>
        <a:stretch/>
      </xdr:blipFill>
      <xdr:spPr>
        <a:xfrm>
          <a:off x="1630800" y="4371480"/>
          <a:ext cx="835920" cy="487080"/>
        </a:xfrm>
        <a:prstGeom prst="rect">
          <a:avLst/>
        </a:prstGeom>
        <a:ln w="0">
          <a:noFill/>
        </a:ln>
      </xdr:spPr>
    </xdr:pic>
    <xdr:clientData/>
  </xdr:twoCellAnchor>
  <xdr:twoCellAnchor editAs="oneCell">
    <xdr:from>
      <xdr:col>1</xdr:col>
      <xdr:colOff>110520</xdr:colOff>
      <xdr:row>22</xdr:row>
      <xdr:rowOff>124200</xdr:rowOff>
    </xdr:from>
    <xdr:to>
      <xdr:col>1</xdr:col>
      <xdr:colOff>775800</xdr:colOff>
      <xdr:row>23</xdr:row>
      <xdr:rowOff>324360</xdr:rowOff>
    </xdr:to>
    <xdr:pic>
      <xdr:nvPicPr>
        <xdr:cNvPr id="210" name="Рисунок 4" descr=""/>
        <xdr:cNvPicPr/>
      </xdr:nvPicPr>
      <xdr:blipFill>
        <a:blip r:embed="rId10"/>
        <a:stretch/>
      </xdr:blipFill>
      <xdr:spPr>
        <a:xfrm>
          <a:off x="1670760" y="5210640"/>
          <a:ext cx="665280" cy="704880"/>
        </a:xfrm>
        <a:prstGeom prst="rect">
          <a:avLst/>
        </a:prstGeom>
        <a:ln w="0">
          <a:noFill/>
        </a:ln>
      </xdr:spPr>
    </xdr:pic>
    <xdr:clientData/>
  </xdr:twoCellAnchor>
  <xdr:twoCellAnchor editAs="oneCell">
    <xdr:from>
      <xdr:col>1</xdr:col>
      <xdr:colOff>120960</xdr:colOff>
      <xdr:row>25</xdr:row>
      <xdr:rowOff>95760</xdr:rowOff>
    </xdr:from>
    <xdr:to>
      <xdr:col>1</xdr:col>
      <xdr:colOff>835920</xdr:colOff>
      <xdr:row>26</xdr:row>
      <xdr:rowOff>266400</xdr:rowOff>
    </xdr:to>
    <xdr:pic>
      <xdr:nvPicPr>
        <xdr:cNvPr id="211" name="Рисунок 5" descr=""/>
        <xdr:cNvPicPr/>
      </xdr:nvPicPr>
      <xdr:blipFill>
        <a:blip r:embed="rId11"/>
        <a:stretch/>
      </xdr:blipFill>
      <xdr:spPr>
        <a:xfrm>
          <a:off x="1681200" y="6396840"/>
          <a:ext cx="714960" cy="525600"/>
        </a:xfrm>
        <a:prstGeom prst="rect">
          <a:avLst/>
        </a:prstGeom>
        <a:ln w="0">
          <a:noFill/>
        </a:ln>
      </xdr:spPr>
    </xdr:pic>
    <xdr:clientData/>
  </xdr:twoCellAnchor>
  <xdr:twoCellAnchor editAs="oneCell">
    <xdr:from>
      <xdr:col>1</xdr:col>
      <xdr:colOff>201240</xdr:colOff>
      <xdr:row>27</xdr:row>
      <xdr:rowOff>257760</xdr:rowOff>
    </xdr:from>
    <xdr:to>
      <xdr:col>1</xdr:col>
      <xdr:colOff>705240</xdr:colOff>
      <xdr:row>29</xdr:row>
      <xdr:rowOff>47160</xdr:rowOff>
    </xdr:to>
    <xdr:pic>
      <xdr:nvPicPr>
        <xdr:cNvPr id="212" name="Рисунок 2" descr=""/>
        <xdr:cNvPicPr/>
      </xdr:nvPicPr>
      <xdr:blipFill>
        <a:blip r:embed="rId12"/>
        <a:stretch/>
      </xdr:blipFill>
      <xdr:spPr>
        <a:xfrm>
          <a:off x="1761480" y="7268760"/>
          <a:ext cx="504000" cy="499320"/>
        </a:xfrm>
        <a:prstGeom prst="rect">
          <a:avLst/>
        </a:prstGeom>
        <a:ln w="0">
          <a:noFill/>
        </a:ln>
      </xdr:spPr>
    </xdr:pic>
    <xdr:clientData/>
  </xdr:twoCellAnchor>
  <xdr:twoCellAnchor editAs="oneCell">
    <xdr:from>
      <xdr:col>1</xdr:col>
      <xdr:colOff>30600</xdr:colOff>
      <xdr:row>31</xdr:row>
      <xdr:rowOff>334080</xdr:rowOff>
    </xdr:from>
    <xdr:to>
      <xdr:col>1</xdr:col>
      <xdr:colOff>826200</xdr:colOff>
      <xdr:row>33</xdr:row>
      <xdr:rowOff>199440</xdr:rowOff>
    </xdr:to>
    <xdr:pic>
      <xdr:nvPicPr>
        <xdr:cNvPr id="213" name="Рисунок 20" descr=""/>
        <xdr:cNvPicPr/>
      </xdr:nvPicPr>
      <xdr:blipFill>
        <a:blip r:embed="rId13"/>
        <a:stretch/>
      </xdr:blipFill>
      <xdr:spPr>
        <a:xfrm>
          <a:off x="1590840" y="8764920"/>
          <a:ext cx="795600" cy="668160"/>
        </a:xfrm>
        <a:prstGeom prst="rect">
          <a:avLst/>
        </a:prstGeom>
        <a:ln w="0">
          <a:noFill/>
        </a:ln>
      </xdr:spPr>
    </xdr:pic>
    <xdr:clientData/>
  </xdr:twoCellAnchor>
  <xdr:twoCellAnchor editAs="oneCell">
    <xdr:from>
      <xdr:col>1</xdr:col>
      <xdr:colOff>170640</xdr:colOff>
      <xdr:row>34</xdr:row>
      <xdr:rowOff>66960</xdr:rowOff>
    </xdr:from>
    <xdr:to>
      <xdr:col>1</xdr:col>
      <xdr:colOff>735840</xdr:colOff>
      <xdr:row>35</xdr:row>
      <xdr:rowOff>333360</xdr:rowOff>
    </xdr:to>
    <xdr:pic>
      <xdr:nvPicPr>
        <xdr:cNvPr id="214" name="Рисунок 14" descr=""/>
        <xdr:cNvPicPr/>
      </xdr:nvPicPr>
      <xdr:blipFill>
        <a:blip r:embed="rId14"/>
        <a:stretch/>
      </xdr:blipFill>
      <xdr:spPr>
        <a:xfrm>
          <a:off x="1730880" y="9643320"/>
          <a:ext cx="565200" cy="561600"/>
        </a:xfrm>
        <a:prstGeom prst="rect">
          <a:avLst/>
        </a:prstGeom>
        <a:ln w="0">
          <a:noFill/>
        </a:ln>
      </xdr:spPr>
    </xdr:pic>
    <xdr:clientData/>
  </xdr:twoCellAnchor>
  <xdr:twoCellAnchor editAs="oneCell">
    <xdr:from>
      <xdr:col>1</xdr:col>
      <xdr:colOff>201240</xdr:colOff>
      <xdr:row>36</xdr:row>
      <xdr:rowOff>152280</xdr:rowOff>
    </xdr:from>
    <xdr:to>
      <xdr:col>1</xdr:col>
      <xdr:colOff>806400</xdr:colOff>
      <xdr:row>38</xdr:row>
      <xdr:rowOff>57240</xdr:rowOff>
    </xdr:to>
    <xdr:pic>
      <xdr:nvPicPr>
        <xdr:cNvPr id="215" name="Рисунок 15" descr=""/>
        <xdr:cNvPicPr/>
      </xdr:nvPicPr>
      <xdr:blipFill>
        <a:blip r:embed="rId15"/>
        <a:stretch/>
      </xdr:blipFill>
      <xdr:spPr>
        <a:xfrm>
          <a:off x="1761480" y="10376280"/>
          <a:ext cx="605160" cy="410040"/>
        </a:xfrm>
        <a:prstGeom prst="rect">
          <a:avLst/>
        </a:prstGeom>
        <a:ln w="0">
          <a:noFill/>
        </a:ln>
      </xdr:spPr>
    </xdr:pic>
    <xdr:clientData/>
  </xdr:twoCellAnchor>
  <xdr:twoCellAnchor editAs="oneCell">
    <xdr:from>
      <xdr:col>1</xdr:col>
      <xdr:colOff>221040</xdr:colOff>
      <xdr:row>38</xdr:row>
      <xdr:rowOff>142920</xdr:rowOff>
    </xdr:from>
    <xdr:to>
      <xdr:col>1</xdr:col>
      <xdr:colOff>755640</xdr:colOff>
      <xdr:row>40</xdr:row>
      <xdr:rowOff>247680</xdr:rowOff>
    </xdr:to>
    <xdr:pic>
      <xdr:nvPicPr>
        <xdr:cNvPr id="216" name="Рисунок 1" descr=""/>
        <xdr:cNvPicPr/>
      </xdr:nvPicPr>
      <xdr:blipFill>
        <a:blip r:embed="rId16"/>
        <a:stretch/>
      </xdr:blipFill>
      <xdr:spPr>
        <a:xfrm>
          <a:off x="1781280" y="10872000"/>
          <a:ext cx="534600" cy="485640"/>
        </a:xfrm>
        <a:prstGeom prst="rect">
          <a:avLst/>
        </a:prstGeom>
        <a:ln w="0">
          <a:noFill/>
        </a:ln>
      </xdr:spPr>
    </xdr:pic>
    <xdr:clientData/>
  </xdr:twoCellAnchor>
  <xdr:twoCellAnchor editAs="oneCell">
    <xdr:from>
      <xdr:col>1</xdr:col>
      <xdr:colOff>130680</xdr:colOff>
      <xdr:row>40</xdr:row>
      <xdr:rowOff>276840</xdr:rowOff>
    </xdr:from>
    <xdr:to>
      <xdr:col>1</xdr:col>
      <xdr:colOff>886320</xdr:colOff>
      <xdr:row>42</xdr:row>
      <xdr:rowOff>256680</xdr:rowOff>
    </xdr:to>
    <xdr:pic>
      <xdr:nvPicPr>
        <xdr:cNvPr id="217" name="Рисунок 18" descr=""/>
        <xdr:cNvPicPr/>
      </xdr:nvPicPr>
      <xdr:blipFill>
        <a:blip r:embed="rId17"/>
        <a:stretch/>
      </xdr:blipFill>
      <xdr:spPr>
        <a:xfrm>
          <a:off x="1690920" y="11386800"/>
          <a:ext cx="755640" cy="687240"/>
        </a:xfrm>
        <a:prstGeom prst="rect">
          <a:avLst/>
        </a:prstGeom>
        <a:ln w="0">
          <a:noFill/>
        </a:ln>
      </xdr:spPr>
    </xdr:pic>
    <xdr:clientData/>
  </xdr:twoCellAnchor>
  <xdr:twoCellAnchor editAs="oneCell">
    <xdr:from>
      <xdr:col>1</xdr:col>
      <xdr:colOff>90360</xdr:colOff>
      <xdr:row>43</xdr:row>
      <xdr:rowOff>133200</xdr:rowOff>
    </xdr:from>
    <xdr:to>
      <xdr:col>1</xdr:col>
      <xdr:colOff>875880</xdr:colOff>
      <xdr:row>45</xdr:row>
      <xdr:rowOff>104760</xdr:rowOff>
    </xdr:to>
    <xdr:pic>
      <xdr:nvPicPr>
        <xdr:cNvPr id="218" name="Рисунок 19" descr=""/>
        <xdr:cNvPicPr/>
      </xdr:nvPicPr>
      <xdr:blipFill>
        <a:blip r:embed="rId18"/>
        <a:stretch/>
      </xdr:blipFill>
      <xdr:spPr>
        <a:xfrm>
          <a:off x="1650600" y="12264840"/>
          <a:ext cx="785520" cy="669600"/>
        </a:xfrm>
        <a:prstGeom prst="rect">
          <a:avLst/>
        </a:prstGeom>
        <a:ln w="0">
          <a:noFill/>
        </a:ln>
      </xdr:spPr>
    </xdr:pic>
    <xdr:clientData/>
  </xdr:twoCellAnchor>
  <xdr:twoCellAnchor editAs="oneCell">
    <xdr:from>
      <xdr:col>1</xdr:col>
      <xdr:colOff>221040</xdr:colOff>
      <xdr:row>46</xdr:row>
      <xdr:rowOff>47520</xdr:rowOff>
    </xdr:from>
    <xdr:to>
      <xdr:col>1</xdr:col>
      <xdr:colOff>715680</xdr:colOff>
      <xdr:row>47</xdr:row>
      <xdr:rowOff>171000</xdr:rowOff>
    </xdr:to>
    <xdr:pic>
      <xdr:nvPicPr>
        <xdr:cNvPr id="219" name="Рисунок 20" descr=""/>
        <xdr:cNvPicPr/>
      </xdr:nvPicPr>
      <xdr:blipFill>
        <a:blip r:embed="rId19"/>
        <a:stretch/>
      </xdr:blipFill>
      <xdr:spPr>
        <a:xfrm>
          <a:off x="1781280" y="13067640"/>
          <a:ext cx="494640" cy="313920"/>
        </a:xfrm>
        <a:prstGeom prst="rect">
          <a:avLst/>
        </a:prstGeom>
        <a:ln w="0">
          <a:noFill/>
        </a:ln>
      </xdr:spPr>
    </xdr:pic>
    <xdr:clientData/>
  </xdr:twoCellAnchor>
  <xdr:twoCellAnchor editAs="oneCell">
    <xdr:from>
      <xdr:col>1</xdr:col>
      <xdr:colOff>120960</xdr:colOff>
      <xdr:row>47</xdr:row>
      <xdr:rowOff>180720</xdr:rowOff>
    </xdr:from>
    <xdr:to>
      <xdr:col>1</xdr:col>
      <xdr:colOff>875880</xdr:colOff>
      <xdr:row>50</xdr:row>
      <xdr:rowOff>9720</xdr:rowOff>
    </xdr:to>
    <xdr:pic>
      <xdr:nvPicPr>
        <xdr:cNvPr id="220" name="Рисунок 23" descr=""/>
        <xdr:cNvPicPr/>
      </xdr:nvPicPr>
      <xdr:blipFill>
        <a:blip r:embed="rId20"/>
        <a:stretch/>
      </xdr:blipFill>
      <xdr:spPr>
        <a:xfrm>
          <a:off x="1681200" y="13391280"/>
          <a:ext cx="754920" cy="524160"/>
        </a:xfrm>
        <a:prstGeom prst="rect">
          <a:avLst/>
        </a:prstGeom>
        <a:ln w="0">
          <a:noFill/>
        </a:ln>
      </xdr:spPr>
    </xdr:pic>
    <xdr:clientData/>
  </xdr:twoCellAnchor>
  <xdr:twoCellAnchor editAs="oneCell">
    <xdr:from>
      <xdr:col>1</xdr:col>
      <xdr:colOff>191520</xdr:colOff>
      <xdr:row>49</xdr:row>
      <xdr:rowOff>142560</xdr:rowOff>
    </xdr:from>
    <xdr:to>
      <xdr:col>1</xdr:col>
      <xdr:colOff>775800</xdr:colOff>
      <xdr:row>50</xdr:row>
      <xdr:rowOff>57240</xdr:rowOff>
    </xdr:to>
    <xdr:pic>
      <xdr:nvPicPr>
        <xdr:cNvPr id="221" name="Рисунок 24" descr=""/>
        <xdr:cNvPicPr/>
      </xdr:nvPicPr>
      <xdr:blipFill>
        <a:blip r:embed="rId21"/>
        <a:stretch/>
      </xdr:blipFill>
      <xdr:spPr>
        <a:xfrm>
          <a:off x="1751760" y="13734000"/>
          <a:ext cx="584280" cy="228960"/>
        </a:xfrm>
        <a:prstGeom prst="rect">
          <a:avLst/>
        </a:prstGeom>
        <a:ln w="0">
          <a:noFill/>
        </a:ln>
      </xdr:spPr>
    </xdr:pic>
    <xdr:clientData/>
  </xdr:twoCellAnchor>
  <xdr:twoCellAnchor editAs="oneCell">
    <xdr:from>
      <xdr:col>1</xdr:col>
      <xdr:colOff>79920</xdr:colOff>
      <xdr:row>51</xdr:row>
      <xdr:rowOff>19080</xdr:rowOff>
    </xdr:from>
    <xdr:to>
      <xdr:col>1</xdr:col>
      <xdr:colOff>875880</xdr:colOff>
      <xdr:row>53</xdr:row>
      <xdr:rowOff>37800</xdr:rowOff>
    </xdr:to>
    <xdr:pic>
      <xdr:nvPicPr>
        <xdr:cNvPr id="222" name="Рисунок 26" descr=""/>
        <xdr:cNvPicPr/>
      </xdr:nvPicPr>
      <xdr:blipFill>
        <a:blip r:embed="rId22"/>
        <a:stretch/>
      </xdr:blipFill>
      <xdr:spPr>
        <a:xfrm>
          <a:off x="1640160" y="14086800"/>
          <a:ext cx="795960" cy="342720"/>
        </a:xfrm>
        <a:prstGeom prst="rect">
          <a:avLst/>
        </a:prstGeom>
        <a:ln w="0">
          <a:noFill/>
        </a:ln>
      </xdr:spPr>
    </xdr:pic>
    <xdr:clientData/>
  </xdr:twoCellAnchor>
  <xdr:twoCellAnchor editAs="oneCell">
    <xdr:from>
      <xdr:col>1</xdr:col>
      <xdr:colOff>70560</xdr:colOff>
      <xdr:row>52</xdr:row>
      <xdr:rowOff>75960</xdr:rowOff>
    </xdr:from>
    <xdr:to>
      <xdr:col>1</xdr:col>
      <xdr:colOff>745200</xdr:colOff>
      <xdr:row>55</xdr:row>
      <xdr:rowOff>19080</xdr:rowOff>
    </xdr:to>
    <xdr:pic>
      <xdr:nvPicPr>
        <xdr:cNvPr id="223" name="Рисунок 27" descr=""/>
        <xdr:cNvPicPr/>
      </xdr:nvPicPr>
      <xdr:blipFill>
        <a:blip r:embed="rId23"/>
        <a:stretch/>
      </xdr:blipFill>
      <xdr:spPr>
        <a:xfrm>
          <a:off x="1630800" y="14305680"/>
          <a:ext cx="674640" cy="428760"/>
        </a:xfrm>
        <a:prstGeom prst="rect">
          <a:avLst/>
        </a:prstGeom>
        <a:ln w="0">
          <a:noFill/>
        </a:ln>
      </xdr:spPr>
    </xdr:pic>
    <xdr:clientData/>
  </xdr:twoCellAnchor>
  <xdr:twoCellAnchor editAs="oneCell">
    <xdr:from>
      <xdr:col>1</xdr:col>
      <xdr:colOff>191520</xdr:colOff>
      <xdr:row>55</xdr:row>
      <xdr:rowOff>9720</xdr:rowOff>
    </xdr:from>
    <xdr:to>
      <xdr:col>1</xdr:col>
      <xdr:colOff>645120</xdr:colOff>
      <xdr:row>56</xdr:row>
      <xdr:rowOff>66600</xdr:rowOff>
    </xdr:to>
    <xdr:pic>
      <xdr:nvPicPr>
        <xdr:cNvPr id="224" name="Рисунок 28" descr=""/>
        <xdr:cNvPicPr/>
      </xdr:nvPicPr>
      <xdr:blipFill>
        <a:blip r:embed="rId24"/>
        <a:stretch/>
      </xdr:blipFill>
      <xdr:spPr>
        <a:xfrm>
          <a:off x="1751760" y="14725080"/>
          <a:ext cx="453600" cy="218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9</xdr:row>
      <xdr:rowOff>38160</xdr:rowOff>
    </xdr:from>
    <xdr:to>
      <xdr:col>4</xdr:col>
      <xdr:colOff>2472120</xdr:colOff>
      <xdr:row>9</xdr:row>
      <xdr:rowOff>171360</xdr:rowOff>
    </xdr:to>
    <xdr:pic>
      <xdr:nvPicPr>
        <xdr:cNvPr id="225" name="Рисунок 1" descr="">
          <a:hlinkClick r:id="rId1"/>
        </xdr:cNvPr>
        <xdr:cNvPicPr/>
      </xdr:nvPicPr>
      <xdr:blipFill>
        <a:blip r:embed="rId2"/>
        <a:stretch/>
      </xdr:blipFill>
      <xdr:spPr>
        <a:xfrm>
          <a:off x="5909760" y="1247760"/>
          <a:ext cx="2399760" cy="133200"/>
        </a:xfrm>
        <a:prstGeom prst="rect">
          <a:avLst/>
        </a:prstGeom>
        <a:ln w="0">
          <a:noFill/>
        </a:ln>
      </xdr:spPr>
    </xdr:pic>
    <xdr:clientData/>
  </xdr:twoCellAnchor>
  <xdr:twoCellAnchor editAs="oneCell">
    <xdr:from>
      <xdr:col>4</xdr:col>
      <xdr:colOff>72360</xdr:colOff>
      <xdr:row>22</xdr:row>
      <xdr:rowOff>38160</xdr:rowOff>
    </xdr:from>
    <xdr:to>
      <xdr:col>4</xdr:col>
      <xdr:colOff>2472120</xdr:colOff>
      <xdr:row>22</xdr:row>
      <xdr:rowOff>171360</xdr:rowOff>
    </xdr:to>
    <xdr:pic>
      <xdr:nvPicPr>
        <xdr:cNvPr id="226" name="Рисунок 1" descr="">
          <a:hlinkClick r:id="rId3"/>
        </xdr:cNvPr>
        <xdr:cNvPicPr/>
      </xdr:nvPicPr>
      <xdr:blipFill>
        <a:blip r:embed="rId4"/>
        <a:stretch/>
      </xdr:blipFill>
      <xdr:spPr>
        <a:xfrm>
          <a:off x="5909760" y="5095440"/>
          <a:ext cx="2399760" cy="133200"/>
        </a:xfrm>
        <a:prstGeom prst="rect">
          <a:avLst/>
        </a:prstGeom>
        <a:ln w="0">
          <a:noFill/>
        </a:ln>
      </xdr:spPr>
    </xdr:pic>
    <xdr:clientData/>
  </xdr:twoCellAnchor>
  <xdr:twoCellAnchor editAs="oneCell">
    <xdr:from>
      <xdr:col>1</xdr:col>
      <xdr:colOff>39960</xdr:colOff>
      <xdr:row>30</xdr:row>
      <xdr:rowOff>123480</xdr:rowOff>
    </xdr:from>
    <xdr:to>
      <xdr:col>1</xdr:col>
      <xdr:colOff>896760</xdr:colOff>
      <xdr:row>33</xdr:row>
      <xdr:rowOff>162000</xdr:rowOff>
    </xdr:to>
    <xdr:pic>
      <xdr:nvPicPr>
        <xdr:cNvPr id="227" name="Рисунок 4" descr=""/>
        <xdr:cNvPicPr/>
      </xdr:nvPicPr>
      <xdr:blipFill>
        <a:blip r:embed="rId5"/>
        <a:stretch/>
      </xdr:blipFill>
      <xdr:spPr>
        <a:xfrm>
          <a:off x="1600200" y="6685560"/>
          <a:ext cx="856800" cy="610200"/>
        </a:xfrm>
        <a:prstGeom prst="rect">
          <a:avLst/>
        </a:prstGeom>
        <a:ln w="0">
          <a:noFill/>
        </a:ln>
      </xdr:spPr>
    </xdr:pic>
    <xdr:clientData/>
  </xdr:twoCellAnchor>
  <xdr:twoCellAnchor editAs="oneCell">
    <xdr:from>
      <xdr:col>1</xdr:col>
      <xdr:colOff>39960</xdr:colOff>
      <xdr:row>25</xdr:row>
      <xdr:rowOff>66960</xdr:rowOff>
    </xdr:from>
    <xdr:to>
      <xdr:col>1</xdr:col>
      <xdr:colOff>906480</xdr:colOff>
      <xdr:row>28</xdr:row>
      <xdr:rowOff>57240</xdr:rowOff>
    </xdr:to>
    <xdr:pic>
      <xdr:nvPicPr>
        <xdr:cNvPr id="228" name="Рисунок 5" descr=""/>
        <xdr:cNvPicPr/>
      </xdr:nvPicPr>
      <xdr:blipFill>
        <a:blip r:embed="rId6"/>
        <a:stretch/>
      </xdr:blipFill>
      <xdr:spPr>
        <a:xfrm>
          <a:off x="1600200" y="5676480"/>
          <a:ext cx="866520" cy="561960"/>
        </a:xfrm>
        <a:prstGeom prst="rect">
          <a:avLst/>
        </a:prstGeom>
        <a:ln w="0">
          <a:noFill/>
        </a:ln>
      </xdr:spPr>
    </xdr:pic>
    <xdr:clientData/>
  </xdr:twoCellAnchor>
  <xdr:twoCellAnchor editAs="oneCell">
    <xdr:from>
      <xdr:col>1</xdr:col>
      <xdr:colOff>39960</xdr:colOff>
      <xdr:row>18</xdr:row>
      <xdr:rowOff>133560</xdr:rowOff>
    </xdr:from>
    <xdr:to>
      <xdr:col>1</xdr:col>
      <xdr:colOff>916920</xdr:colOff>
      <xdr:row>20</xdr:row>
      <xdr:rowOff>190800</xdr:rowOff>
    </xdr:to>
    <xdr:pic>
      <xdr:nvPicPr>
        <xdr:cNvPr id="229" name="Рисунок 1" descr=""/>
        <xdr:cNvPicPr/>
      </xdr:nvPicPr>
      <xdr:blipFill>
        <a:blip r:embed="rId7"/>
        <a:stretch/>
      </xdr:blipFill>
      <xdr:spPr>
        <a:xfrm>
          <a:off x="1600200" y="4068720"/>
          <a:ext cx="876960" cy="690840"/>
        </a:xfrm>
        <a:prstGeom prst="rect">
          <a:avLst/>
        </a:prstGeom>
        <a:ln w="0">
          <a:noFill/>
        </a:ln>
      </xdr:spPr>
    </xdr:pic>
    <xdr:clientData/>
  </xdr:twoCellAnchor>
  <xdr:twoCellAnchor editAs="oneCell">
    <xdr:from>
      <xdr:col>1</xdr:col>
      <xdr:colOff>79920</xdr:colOff>
      <xdr:row>13</xdr:row>
      <xdr:rowOff>95400</xdr:rowOff>
    </xdr:from>
    <xdr:to>
      <xdr:col>1</xdr:col>
      <xdr:colOff>896760</xdr:colOff>
      <xdr:row>15</xdr:row>
      <xdr:rowOff>142560</xdr:rowOff>
    </xdr:to>
    <xdr:pic>
      <xdr:nvPicPr>
        <xdr:cNvPr id="230" name="Рисунок 2" descr=""/>
        <xdr:cNvPicPr/>
      </xdr:nvPicPr>
      <xdr:blipFill>
        <a:blip r:embed="rId8"/>
        <a:stretch/>
      </xdr:blipFill>
      <xdr:spPr>
        <a:xfrm>
          <a:off x="1640160" y="2446200"/>
          <a:ext cx="816840" cy="680760"/>
        </a:xfrm>
        <a:prstGeom prst="rect">
          <a:avLst/>
        </a:prstGeom>
        <a:ln w="0">
          <a:noFill/>
        </a:ln>
      </xdr:spPr>
    </xdr:pic>
    <xdr:clientData/>
  </xdr:twoCellAnchor>
  <xdr:twoCellAnchor editAs="oneCell">
    <xdr:from>
      <xdr:col>1</xdr:col>
      <xdr:colOff>39960</xdr:colOff>
      <xdr:row>0</xdr:row>
      <xdr:rowOff>0</xdr:rowOff>
    </xdr:from>
    <xdr:to>
      <xdr:col>2</xdr:col>
      <xdr:colOff>776160</xdr:colOff>
      <xdr:row>3</xdr:row>
      <xdr:rowOff>9720</xdr:rowOff>
    </xdr:to>
    <xdr:pic>
      <xdr:nvPicPr>
        <xdr:cNvPr id="231" name="Рисунок 37" descr=""/>
        <xdr:cNvPicPr/>
      </xdr:nvPicPr>
      <xdr:blipFill>
        <a:blip r:embed="rId9"/>
        <a:stretch/>
      </xdr:blipFill>
      <xdr:spPr>
        <a:xfrm>
          <a:off x="1600200" y="0"/>
          <a:ext cx="1712160" cy="495360"/>
        </a:xfrm>
        <a:prstGeom prst="rect">
          <a:avLst/>
        </a:prstGeom>
        <a:ln w="0">
          <a:noFill/>
        </a:ln>
      </xdr:spPr>
    </xdr:pic>
    <xdr:clientData/>
  </xdr:twoCellAnchor>
  <xdr:twoCellAnchor editAs="oneCell">
    <xdr:from>
      <xdr:col>4</xdr:col>
      <xdr:colOff>3716280</xdr:colOff>
      <xdr:row>0</xdr:row>
      <xdr:rowOff>0</xdr:rowOff>
    </xdr:from>
    <xdr:to>
      <xdr:col>5</xdr:col>
      <xdr:colOff>1058400</xdr:colOff>
      <xdr:row>3</xdr:row>
      <xdr:rowOff>9720</xdr:rowOff>
    </xdr:to>
    <xdr:pic>
      <xdr:nvPicPr>
        <xdr:cNvPr id="232" name="Рисунок 38" descr=""/>
        <xdr:cNvPicPr/>
      </xdr:nvPicPr>
      <xdr:blipFill>
        <a:blip r:embed="rId10"/>
        <a:stretch/>
      </xdr:blipFill>
      <xdr:spPr>
        <a:xfrm>
          <a:off x="9553680" y="0"/>
          <a:ext cx="3030480" cy="495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9</xdr:row>
      <xdr:rowOff>28440</xdr:rowOff>
    </xdr:from>
    <xdr:to>
      <xdr:col>4</xdr:col>
      <xdr:colOff>2421720</xdr:colOff>
      <xdr:row>9</xdr:row>
      <xdr:rowOff>161640</xdr:rowOff>
    </xdr:to>
    <xdr:pic>
      <xdr:nvPicPr>
        <xdr:cNvPr id="233" name="Рисунок 1" descr="">
          <a:hlinkClick r:id="rId1"/>
        </xdr:cNvPr>
        <xdr:cNvPicPr/>
      </xdr:nvPicPr>
      <xdr:blipFill>
        <a:blip r:embed="rId2"/>
        <a:stretch/>
      </xdr:blipFill>
      <xdr:spPr>
        <a:xfrm>
          <a:off x="6100920" y="1066680"/>
          <a:ext cx="2399760" cy="133200"/>
        </a:xfrm>
        <a:prstGeom prst="rect">
          <a:avLst/>
        </a:prstGeom>
        <a:ln w="0">
          <a:noFill/>
        </a:ln>
      </xdr:spPr>
    </xdr:pic>
    <xdr:clientData/>
  </xdr:twoCellAnchor>
  <xdr:twoCellAnchor editAs="oneCell">
    <xdr:from>
      <xdr:col>4</xdr:col>
      <xdr:colOff>21960</xdr:colOff>
      <xdr:row>24</xdr:row>
      <xdr:rowOff>37800</xdr:rowOff>
    </xdr:from>
    <xdr:to>
      <xdr:col>4</xdr:col>
      <xdr:colOff>2421720</xdr:colOff>
      <xdr:row>24</xdr:row>
      <xdr:rowOff>171000</xdr:rowOff>
    </xdr:to>
    <xdr:pic>
      <xdr:nvPicPr>
        <xdr:cNvPr id="234" name="Рисунок 13" descr="">
          <a:hlinkClick r:id="rId3"/>
        </xdr:cNvPr>
        <xdr:cNvPicPr/>
      </xdr:nvPicPr>
      <xdr:blipFill>
        <a:blip r:embed="rId4"/>
        <a:stretch/>
      </xdr:blipFill>
      <xdr:spPr>
        <a:xfrm>
          <a:off x="6100920" y="4124160"/>
          <a:ext cx="2399760" cy="133200"/>
        </a:xfrm>
        <a:prstGeom prst="rect">
          <a:avLst/>
        </a:prstGeom>
        <a:ln w="0">
          <a:noFill/>
        </a:ln>
      </xdr:spPr>
    </xdr:pic>
    <xdr:clientData/>
  </xdr:twoCellAnchor>
  <xdr:twoCellAnchor editAs="oneCell">
    <xdr:from>
      <xdr:col>1</xdr:col>
      <xdr:colOff>221040</xdr:colOff>
      <xdr:row>17</xdr:row>
      <xdr:rowOff>0</xdr:rowOff>
    </xdr:from>
    <xdr:to>
      <xdr:col>1</xdr:col>
      <xdr:colOff>835920</xdr:colOff>
      <xdr:row>17</xdr:row>
      <xdr:rowOff>257400</xdr:rowOff>
    </xdr:to>
    <xdr:pic>
      <xdr:nvPicPr>
        <xdr:cNvPr id="235" name="Рисунок 1" descr=""/>
        <xdr:cNvPicPr/>
      </xdr:nvPicPr>
      <xdr:blipFill>
        <a:blip r:embed="rId5"/>
        <a:stretch/>
      </xdr:blipFill>
      <xdr:spPr>
        <a:xfrm>
          <a:off x="1781280" y="2562120"/>
          <a:ext cx="614880" cy="257400"/>
        </a:xfrm>
        <a:prstGeom prst="rect">
          <a:avLst/>
        </a:prstGeom>
        <a:ln w="0">
          <a:noFill/>
        </a:ln>
      </xdr:spPr>
    </xdr:pic>
    <xdr:clientData/>
  </xdr:twoCellAnchor>
  <xdr:twoCellAnchor editAs="oneCell">
    <xdr:from>
      <xdr:col>1</xdr:col>
      <xdr:colOff>241200</xdr:colOff>
      <xdr:row>25</xdr:row>
      <xdr:rowOff>28080</xdr:rowOff>
    </xdr:from>
    <xdr:to>
      <xdr:col>1</xdr:col>
      <xdr:colOff>765360</xdr:colOff>
      <xdr:row>26</xdr:row>
      <xdr:rowOff>190440</xdr:rowOff>
    </xdr:to>
    <xdr:pic>
      <xdr:nvPicPr>
        <xdr:cNvPr id="236" name="Рисунок 2" descr=""/>
        <xdr:cNvPicPr/>
      </xdr:nvPicPr>
      <xdr:blipFill>
        <a:blip r:embed="rId6"/>
        <a:stretch/>
      </xdr:blipFill>
      <xdr:spPr>
        <a:xfrm>
          <a:off x="1801440" y="4304880"/>
          <a:ext cx="524160" cy="352800"/>
        </a:xfrm>
        <a:prstGeom prst="rect">
          <a:avLst/>
        </a:prstGeom>
        <a:ln w="0">
          <a:noFill/>
        </a:ln>
      </xdr:spPr>
    </xdr:pic>
    <xdr:clientData/>
  </xdr:twoCellAnchor>
  <xdr:twoCellAnchor editAs="oneCell">
    <xdr:from>
      <xdr:col>1</xdr:col>
      <xdr:colOff>79920</xdr:colOff>
      <xdr:row>18</xdr:row>
      <xdr:rowOff>19080</xdr:rowOff>
    </xdr:from>
    <xdr:to>
      <xdr:col>1</xdr:col>
      <xdr:colOff>815760</xdr:colOff>
      <xdr:row>22</xdr:row>
      <xdr:rowOff>162360</xdr:rowOff>
    </xdr:to>
    <xdr:pic>
      <xdr:nvPicPr>
        <xdr:cNvPr id="237" name="Рисунок 3" descr=""/>
        <xdr:cNvPicPr/>
      </xdr:nvPicPr>
      <xdr:blipFill>
        <a:blip r:embed="rId7"/>
        <a:stretch/>
      </xdr:blipFill>
      <xdr:spPr>
        <a:xfrm>
          <a:off x="1640160" y="2962440"/>
          <a:ext cx="735840" cy="905040"/>
        </a:xfrm>
        <a:prstGeom prst="rect">
          <a:avLst/>
        </a:prstGeom>
        <a:ln w="0">
          <a:noFill/>
        </a:ln>
      </xdr:spPr>
    </xdr:pic>
    <xdr:clientData/>
  </xdr:twoCellAnchor>
  <xdr:twoCellAnchor editAs="oneCell">
    <xdr:from>
      <xdr:col>1</xdr:col>
      <xdr:colOff>160920</xdr:colOff>
      <xdr:row>13</xdr:row>
      <xdr:rowOff>95040</xdr:rowOff>
    </xdr:from>
    <xdr:to>
      <xdr:col>1</xdr:col>
      <xdr:colOff>715680</xdr:colOff>
      <xdr:row>16</xdr:row>
      <xdr:rowOff>19440</xdr:rowOff>
    </xdr:to>
    <xdr:pic>
      <xdr:nvPicPr>
        <xdr:cNvPr id="238" name="Рисунок 10" descr=""/>
        <xdr:cNvPicPr/>
      </xdr:nvPicPr>
      <xdr:blipFill>
        <a:blip r:embed="rId8"/>
        <a:stretch/>
      </xdr:blipFill>
      <xdr:spPr>
        <a:xfrm>
          <a:off x="1721160" y="1895400"/>
          <a:ext cx="554760" cy="495720"/>
        </a:xfrm>
        <a:prstGeom prst="rect">
          <a:avLst/>
        </a:prstGeom>
        <a:ln w="0">
          <a:noFill/>
        </a:ln>
      </xdr:spPr>
    </xdr:pic>
    <xdr:clientData/>
  </xdr:twoCellAnchor>
  <xdr:twoCellAnchor editAs="oneCell">
    <xdr:from>
      <xdr:col>0</xdr:col>
      <xdr:colOff>1540440</xdr:colOff>
      <xdr:row>10</xdr:row>
      <xdr:rowOff>19440</xdr:rowOff>
    </xdr:from>
    <xdr:to>
      <xdr:col>1</xdr:col>
      <xdr:colOff>755640</xdr:colOff>
      <xdr:row>12</xdr:row>
      <xdr:rowOff>190800</xdr:rowOff>
    </xdr:to>
    <xdr:pic>
      <xdr:nvPicPr>
        <xdr:cNvPr id="239" name="Рисунок 1" descr=""/>
        <xdr:cNvPicPr/>
      </xdr:nvPicPr>
      <xdr:blipFill>
        <a:blip r:embed="rId9"/>
        <a:stretch/>
      </xdr:blipFill>
      <xdr:spPr>
        <a:xfrm>
          <a:off x="1540440" y="1248120"/>
          <a:ext cx="775440" cy="552240"/>
        </a:xfrm>
        <a:prstGeom prst="rect">
          <a:avLst/>
        </a:prstGeom>
        <a:ln w="0">
          <a:noFill/>
        </a:ln>
      </xdr:spPr>
    </xdr:pic>
    <xdr:clientData/>
  </xdr:twoCellAnchor>
  <xdr:twoCellAnchor editAs="oneCell">
    <xdr:from>
      <xdr:col>1</xdr:col>
      <xdr:colOff>302040</xdr:colOff>
      <xdr:row>12</xdr:row>
      <xdr:rowOff>0</xdr:rowOff>
    </xdr:from>
    <xdr:to>
      <xdr:col>1</xdr:col>
      <xdr:colOff>855720</xdr:colOff>
      <xdr:row>14</xdr:row>
      <xdr:rowOff>180720</xdr:rowOff>
    </xdr:to>
    <xdr:pic>
      <xdr:nvPicPr>
        <xdr:cNvPr id="240" name="Рисунок 1" descr=""/>
        <xdr:cNvPicPr/>
      </xdr:nvPicPr>
      <xdr:blipFill>
        <a:blip r:embed="rId10"/>
        <a:stretch/>
      </xdr:blipFill>
      <xdr:spPr>
        <a:xfrm>
          <a:off x="1862280" y="1609560"/>
          <a:ext cx="553680" cy="561960"/>
        </a:xfrm>
        <a:prstGeom prst="rect">
          <a:avLst/>
        </a:prstGeom>
        <a:ln w="0">
          <a:noFill/>
        </a:ln>
      </xdr:spPr>
    </xdr:pic>
    <xdr:clientData/>
  </xdr:twoCellAnchor>
  <xdr:twoCellAnchor editAs="oneCell">
    <xdr:from>
      <xdr:col>1</xdr:col>
      <xdr:colOff>0</xdr:colOff>
      <xdr:row>0</xdr:row>
      <xdr:rowOff>0</xdr:rowOff>
    </xdr:from>
    <xdr:to>
      <xdr:col>2</xdr:col>
      <xdr:colOff>735840</xdr:colOff>
      <xdr:row>6</xdr:row>
      <xdr:rowOff>66600</xdr:rowOff>
    </xdr:to>
    <xdr:pic>
      <xdr:nvPicPr>
        <xdr:cNvPr id="241" name="Рисунок 37" descr=""/>
        <xdr:cNvPicPr/>
      </xdr:nvPicPr>
      <xdr:blipFill>
        <a:blip r:embed="rId11"/>
        <a:stretch/>
      </xdr:blipFill>
      <xdr:spPr>
        <a:xfrm>
          <a:off x="1560240" y="0"/>
          <a:ext cx="1711800" cy="485640"/>
        </a:xfrm>
        <a:prstGeom prst="rect">
          <a:avLst/>
        </a:prstGeom>
        <a:ln w="0">
          <a:noFill/>
        </a:ln>
      </xdr:spPr>
    </xdr:pic>
    <xdr:clientData/>
  </xdr:twoCellAnchor>
  <xdr:twoCellAnchor editAs="oneCell">
    <xdr:from>
      <xdr:col>4</xdr:col>
      <xdr:colOff>3777480</xdr:colOff>
      <xdr:row>0</xdr:row>
      <xdr:rowOff>0</xdr:rowOff>
    </xdr:from>
    <xdr:to>
      <xdr:col>5</xdr:col>
      <xdr:colOff>1108440</xdr:colOff>
      <xdr:row>6</xdr:row>
      <xdr:rowOff>66600</xdr:rowOff>
    </xdr:to>
    <xdr:pic>
      <xdr:nvPicPr>
        <xdr:cNvPr id="242" name="Рисунок 38" descr=""/>
        <xdr:cNvPicPr/>
      </xdr:nvPicPr>
      <xdr:blipFill>
        <a:blip r:embed="rId12"/>
        <a:stretch/>
      </xdr:blipFill>
      <xdr:spPr>
        <a:xfrm>
          <a:off x="9856440" y="0"/>
          <a:ext cx="3019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1880</xdr:colOff>
      <xdr:row>8</xdr:row>
      <xdr:rowOff>28440</xdr:rowOff>
    </xdr:from>
    <xdr:to>
      <xdr:col>4</xdr:col>
      <xdr:colOff>314280</xdr:colOff>
      <xdr:row>8</xdr:row>
      <xdr:rowOff>162360</xdr:rowOff>
    </xdr:to>
    <xdr:pic>
      <xdr:nvPicPr>
        <xdr:cNvPr id="243" name="Рисунок 1" descr="">
          <a:hlinkClick r:id="rId1"/>
        </xdr:cNvPr>
        <xdr:cNvPicPr/>
      </xdr:nvPicPr>
      <xdr:blipFill>
        <a:blip r:embed="rId2"/>
        <a:stretch/>
      </xdr:blipFill>
      <xdr:spPr>
        <a:xfrm>
          <a:off x="5788080" y="1361880"/>
          <a:ext cx="2780640" cy="133920"/>
        </a:xfrm>
        <a:prstGeom prst="rect">
          <a:avLst/>
        </a:prstGeom>
        <a:ln w="0">
          <a:noFill/>
        </a:ln>
      </xdr:spPr>
    </xdr:pic>
    <xdr:clientData/>
  </xdr:twoCellAnchor>
  <xdr:twoCellAnchor editAs="oneCell">
    <xdr:from>
      <xdr:col>1</xdr:col>
      <xdr:colOff>201240</xdr:colOff>
      <xdr:row>10</xdr:row>
      <xdr:rowOff>0</xdr:rowOff>
    </xdr:from>
    <xdr:to>
      <xdr:col>1</xdr:col>
      <xdr:colOff>785160</xdr:colOff>
      <xdr:row>14</xdr:row>
      <xdr:rowOff>56520</xdr:rowOff>
    </xdr:to>
    <xdr:pic>
      <xdr:nvPicPr>
        <xdr:cNvPr id="244" name="Рисунок 2" descr=""/>
        <xdr:cNvPicPr/>
      </xdr:nvPicPr>
      <xdr:blipFill>
        <a:blip r:embed="rId3"/>
        <a:stretch/>
      </xdr:blipFill>
      <xdr:spPr>
        <a:xfrm>
          <a:off x="1761480" y="1895400"/>
          <a:ext cx="583920" cy="1542600"/>
        </a:xfrm>
        <a:prstGeom prst="rect">
          <a:avLst/>
        </a:prstGeom>
        <a:ln w="0">
          <a:noFill/>
        </a:ln>
      </xdr:spPr>
    </xdr:pic>
    <xdr:clientData/>
  </xdr:twoCellAnchor>
  <xdr:twoCellAnchor editAs="oneCell">
    <xdr:from>
      <xdr:col>1</xdr:col>
      <xdr:colOff>90360</xdr:colOff>
      <xdr:row>20</xdr:row>
      <xdr:rowOff>0</xdr:rowOff>
    </xdr:from>
    <xdr:to>
      <xdr:col>1</xdr:col>
      <xdr:colOff>645120</xdr:colOff>
      <xdr:row>23</xdr:row>
      <xdr:rowOff>180720</xdr:rowOff>
    </xdr:to>
    <xdr:pic>
      <xdr:nvPicPr>
        <xdr:cNvPr id="245" name="Рисунок 3" descr=""/>
        <xdr:cNvPicPr/>
      </xdr:nvPicPr>
      <xdr:blipFill>
        <a:blip r:embed="rId4"/>
        <a:stretch/>
      </xdr:blipFill>
      <xdr:spPr>
        <a:xfrm>
          <a:off x="1650600" y="5429160"/>
          <a:ext cx="554760" cy="752400"/>
        </a:xfrm>
        <a:prstGeom prst="rect">
          <a:avLst/>
        </a:prstGeom>
        <a:ln w="0">
          <a:noFill/>
        </a:ln>
      </xdr:spPr>
    </xdr:pic>
    <xdr:clientData/>
  </xdr:twoCellAnchor>
  <xdr:twoCellAnchor editAs="oneCell">
    <xdr:from>
      <xdr:col>1</xdr:col>
      <xdr:colOff>282240</xdr:colOff>
      <xdr:row>26</xdr:row>
      <xdr:rowOff>152640</xdr:rowOff>
    </xdr:from>
    <xdr:to>
      <xdr:col>1</xdr:col>
      <xdr:colOff>534600</xdr:colOff>
      <xdr:row>30</xdr:row>
      <xdr:rowOff>104760</xdr:rowOff>
    </xdr:to>
    <xdr:pic>
      <xdr:nvPicPr>
        <xdr:cNvPr id="246" name="Рисунок 4" descr=""/>
        <xdr:cNvPicPr/>
      </xdr:nvPicPr>
      <xdr:blipFill>
        <a:blip r:embed="rId5"/>
        <a:stretch/>
      </xdr:blipFill>
      <xdr:spPr>
        <a:xfrm>
          <a:off x="1842480" y="6724800"/>
          <a:ext cx="252360" cy="714240"/>
        </a:xfrm>
        <a:prstGeom prst="rect">
          <a:avLst/>
        </a:prstGeom>
        <a:ln w="0">
          <a:noFill/>
        </a:ln>
      </xdr:spPr>
    </xdr:pic>
    <xdr:clientData/>
  </xdr:twoCellAnchor>
  <xdr:twoCellAnchor editAs="oneCell">
    <xdr:from>
      <xdr:col>1</xdr:col>
      <xdr:colOff>0</xdr:colOff>
      <xdr:row>25</xdr:row>
      <xdr:rowOff>38160</xdr:rowOff>
    </xdr:from>
    <xdr:to>
      <xdr:col>1</xdr:col>
      <xdr:colOff>916920</xdr:colOff>
      <xdr:row>26</xdr:row>
      <xdr:rowOff>9720</xdr:rowOff>
    </xdr:to>
    <xdr:pic>
      <xdr:nvPicPr>
        <xdr:cNvPr id="247" name="Рисунок 5" descr=""/>
        <xdr:cNvPicPr/>
      </xdr:nvPicPr>
      <xdr:blipFill>
        <a:blip r:embed="rId6"/>
        <a:stretch/>
      </xdr:blipFill>
      <xdr:spPr>
        <a:xfrm>
          <a:off x="1560240" y="6419880"/>
          <a:ext cx="916920" cy="162000"/>
        </a:xfrm>
        <a:prstGeom prst="rect">
          <a:avLst/>
        </a:prstGeom>
        <a:ln w="0">
          <a:noFill/>
        </a:ln>
      </xdr:spPr>
    </xdr:pic>
    <xdr:clientData/>
  </xdr:twoCellAnchor>
  <xdr:twoCellAnchor editAs="oneCell">
    <xdr:from>
      <xdr:col>1</xdr:col>
      <xdr:colOff>39960</xdr:colOff>
      <xdr:row>30</xdr:row>
      <xdr:rowOff>75960</xdr:rowOff>
    </xdr:from>
    <xdr:to>
      <xdr:col>1</xdr:col>
      <xdr:colOff>735840</xdr:colOff>
      <xdr:row>32</xdr:row>
      <xdr:rowOff>190440</xdr:rowOff>
    </xdr:to>
    <xdr:pic>
      <xdr:nvPicPr>
        <xdr:cNvPr id="248" name="Рисунок 10" descr=""/>
        <xdr:cNvPicPr/>
      </xdr:nvPicPr>
      <xdr:blipFill>
        <a:blip r:embed="rId7"/>
        <a:stretch/>
      </xdr:blipFill>
      <xdr:spPr>
        <a:xfrm>
          <a:off x="1600200" y="7410240"/>
          <a:ext cx="695880" cy="495360"/>
        </a:xfrm>
        <a:prstGeom prst="rect">
          <a:avLst/>
        </a:prstGeom>
        <a:ln w="0">
          <a:noFill/>
        </a:ln>
      </xdr:spPr>
    </xdr:pic>
    <xdr:clientData/>
  </xdr:twoCellAnchor>
  <xdr:twoCellAnchor editAs="oneCell">
    <xdr:from>
      <xdr:col>1</xdr:col>
      <xdr:colOff>79920</xdr:colOff>
      <xdr:row>15</xdr:row>
      <xdr:rowOff>0</xdr:rowOff>
    </xdr:from>
    <xdr:to>
      <xdr:col>1</xdr:col>
      <xdr:colOff>946440</xdr:colOff>
      <xdr:row>16</xdr:row>
      <xdr:rowOff>152640</xdr:rowOff>
    </xdr:to>
    <xdr:pic>
      <xdr:nvPicPr>
        <xdr:cNvPr id="249" name="Рисунок 11" descr=""/>
        <xdr:cNvPicPr/>
      </xdr:nvPicPr>
      <xdr:blipFill>
        <a:blip r:embed="rId8"/>
        <a:stretch/>
      </xdr:blipFill>
      <xdr:spPr>
        <a:xfrm>
          <a:off x="1640160" y="3753000"/>
          <a:ext cx="866520" cy="523800"/>
        </a:xfrm>
        <a:prstGeom prst="rect">
          <a:avLst/>
        </a:prstGeom>
        <a:ln w="0">
          <a:noFill/>
        </a:ln>
      </xdr:spPr>
    </xdr:pic>
    <xdr:clientData/>
  </xdr:twoCellAnchor>
  <xdr:twoCellAnchor editAs="oneCell">
    <xdr:from>
      <xdr:col>1</xdr:col>
      <xdr:colOff>412560</xdr:colOff>
      <xdr:row>35</xdr:row>
      <xdr:rowOff>19080</xdr:rowOff>
    </xdr:from>
    <xdr:to>
      <xdr:col>1</xdr:col>
      <xdr:colOff>694800</xdr:colOff>
      <xdr:row>39</xdr:row>
      <xdr:rowOff>152640</xdr:rowOff>
    </xdr:to>
    <xdr:pic>
      <xdr:nvPicPr>
        <xdr:cNvPr id="250" name="Рисунок 2" descr=""/>
        <xdr:cNvPicPr/>
      </xdr:nvPicPr>
      <xdr:blipFill>
        <a:blip r:embed="rId9"/>
        <a:stretch/>
      </xdr:blipFill>
      <xdr:spPr>
        <a:xfrm>
          <a:off x="1972800" y="8305920"/>
          <a:ext cx="282240" cy="895320"/>
        </a:xfrm>
        <a:prstGeom prst="rect">
          <a:avLst/>
        </a:prstGeom>
        <a:ln w="0">
          <a:noFill/>
        </a:ln>
      </xdr:spPr>
    </xdr:pic>
    <xdr:clientData/>
  </xdr:twoCellAnchor>
  <xdr:twoCellAnchor editAs="oneCell">
    <xdr:from>
      <xdr:col>1</xdr:col>
      <xdr:colOff>0</xdr:colOff>
      <xdr:row>0</xdr:row>
      <xdr:rowOff>0</xdr:rowOff>
    </xdr:from>
    <xdr:to>
      <xdr:col>2</xdr:col>
      <xdr:colOff>738720</xdr:colOff>
      <xdr:row>3</xdr:row>
      <xdr:rowOff>9720</xdr:rowOff>
    </xdr:to>
    <xdr:pic>
      <xdr:nvPicPr>
        <xdr:cNvPr id="251" name="Рисунок 37" descr=""/>
        <xdr:cNvPicPr/>
      </xdr:nvPicPr>
      <xdr:blipFill>
        <a:blip r:embed="rId10"/>
        <a:stretch/>
      </xdr:blipFill>
      <xdr:spPr>
        <a:xfrm>
          <a:off x="1560240" y="0"/>
          <a:ext cx="1714680" cy="495360"/>
        </a:xfrm>
        <a:prstGeom prst="rect">
          <a:avLst/>
        </a:prstGeom>
        <a:ln w="0">
          <a:noFill/>
        </a:ln>
      </xdr:spPr>
    </xdr:pic>
    <xdr:clientData/>
  </xdr:twoCellAnchor>
  <xdr:twoCellAnchor editAs="oneCell">
    <xdr:from>
      <xdr:col>4</xdr:col>
      <xdr:colOff>1056240</xdr:colOff>
      <xdr:row>0</xdr:row>
      <xdr:rowOff>0</xdr:rowOff>
    </xdr:from>
    <xdr:to>
      <xdr:col>5</xdr:col>
      <xdr:colOff>1108440</xdr:colOff>
      <xdr:row>3</xdr:row>
      <xdr:rowOff>9720</xdr:rowOff>
    </xdr:to>
    <xdr:pic>
      <xdr:nvPicPr>
        <xdr:cNvPr id="252" name="Рисунок 38" descr=""/>
        <xdr:cNvPicPr/>
      </xdr:nvPicPr>
      <xdr:blipFill>
        <a:blip r:embed="rId11"/>
        <a:stretch/>
      </xdr:blipFill>
      <xdr:spPr>
        <a:xfrm>
          <a:off x="9310680" y="0"/>
          <a:ext cx="3032280" cy="495360"/>
        </a:xfrm>
        <a:prstGeom prst="rect">
          <a:avLst/>
        </a:prstGeom>
        <a:ln w="0">
          <a:noFill/>
        </a:ln>
      </xdr:spPr>
    </xdr:pic>
    <xdr:clientData/>
  </xdr:twoCellAnchor>
  <xdr:twoCellAnchor editAs="oneCell">
    <xdr:from>
      <xdr:col>1</xdr:col>
      <xdr:colOff>201240</xdr:colOff>
      <xdr:row>40</xdr:row>
      <xdr:rowOff>37800</xdr:rowOff>
    </xdr:from>
    <xdr:to>
      <xdr:col>1</xdr:col>
      <xdr:colOff>745200</xdr:colOff>
      <xdr:row>45</xdr:row>
      <xdr:rowOff>152280</xdr:rowOff>
    </xdr:to>
    <xdr:pic>
      <xdr:nvPicPr>
        <xdr:cNvPr id="253" name="Рисунок 12" descr=""/>
        <xdr:cNvPicPr/>
      </xdr:nvPicPr>
      <xdr:blipFill>
        <a:blip r:embed="rId12"/>
        <a:stretch/>
      </xdr:blipFill>
      <xdr:spPr>
        <a:xfrm>
          <a:off x="1761480" y="9277200"/>
          <a:ext cx="54396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6920</xdr:colOff>
      <xdr:row>28</xdr:row>
      <xdr:rowOff>28800</xdr:rowOff>
    </xdr:from>
    <xdr:to>
      <xdr:col>4</xdr:col>
      <xdr:colOff>2171520</xdr:colOff>
      <xdr:row>28</xdr:row>
      <xdr:rowOff>162360</xdr:rowOff>
    </xdr:to>
    <xdr:pic>
      <xdr:nvPicPr>
        <xdr:cNvPr id="2" name="Рисунок 1" descr="">
          <a:hlinkClick r:id="rId1"/>
        </xdr:cNvPr>
        <xdr:cNvPicPr/>
      </xdr:nvPicPr>
      <xdr:blipFill>
        <a:blip r:embed="rId2"/>
        <a:stretch/>
      </xdr:blipFill>
      <xdr:spPr>
        <a:xfrm>
          <a:off x="5545800" y="6562800"/>
          <a:ext cx="2402280" cy="133560"/>
        </a:xfrm>
        <a:prstGeom prst="rect">
          <a:avLst/>
        </a:prstGeom>
        <a:ln w="0">
          <a:noFill/>
        </a:ln>
      </xdr:spPr>
    </xdr:pic>
    <xdr:clientData/>
  </xdr:twoCellAnchor>
  <xdr:twoCellAnchor editAs="oneCell">
    <xdr:from>
      <xdr:col>3</xdr:col>
      <xdr:colOff>865440</xdr:colOff>
      <xdr:row>8</xdr:row>
      <xdr:rowOff>28800</xdr:rowOff>
    </xdr:from>
    <xdr:to>
      <xdr:col>4</xdr:col>
      <xdr:colOff>2026440</xdr:colOff>
      <xdr:row>8</xdr:row>
      <xdr:rowOff>162000</xdr:rowOff>
    </xdr:to>
    <xdr:pic>
      <xdr:nvPicPr>
        <xdr:cNvPr id="3" name="Рисунок 1" descr="">
          <a:hlinkClick r:id="rId3"/>
        </xdr:cNvPr>
        <xdr:cNvPicPr/>
      </xdr:nvPicPr>
      <xdr:blipFill>
        <a:blip r:embed="rId4"/>
        <a:stretch/>
      </xdr:blipFill>
      <xdr:spPr>
        <a:xfrm>
          <a:off x="5404320" y="1419480"/>
          <a:ext cx="2398680" cy="133200"/>
        </a:xfrm>
        <a:prstGeom prst="rect">
          <a:avLst/>
        </a:prstGeom>
        <a:ln w="0">
          <a:noFill/>
        </a:ln>
      </xdr:spPr>
    </xdr:pic>
    <xdr:clientData/>
  </xdr:twoCellAnchor>
  <xdr:twoCellAnchor editAs="oneCell">
    <xdr:from>
      <xdr:col>3</xdr:col>
      <xdr:colOff>956160</xdr:colOff>
      <xdr:row>48</xdr:row>
      <xdr:rowOff>19080</xdr:rowOff>
    </xdr:from>
    <xdr:to>
      <xdr:col>4</xdr:col>
      <xdr:colOff>2120040</xdr:colOff>
      <xdr:row>48</xdr:row>
      <xdr:rowOff>153000</xdr:rowOff>
    </xdr:to>
    <xdr:pic>
      <xdr:nvPicPr>
        <xdr:cNvPr id="4" name="Рисунок 1" descr="">
          <a:hlinkClick r:id="rId5"/>
        </xdr:cNvPr>
        <xdr:cNvPicPr/>
      </xdr:nvPicPr>
      <xdr:blipFill>
        <a:blip r:embed="rId6"/>
        <a:stretch/>
      </xdr:blipFill>
      <xdr:spPr>
        <a:xfrm>
          <a:off x="5495040" y="11536560"/>
          <a:ext cx="2401560" cy="133920"/>
        </a:xfrm>
        <a:prstGeom prst="rect">
          <a:avLst/>
        </a:prstGeom>
        <a:ln w="0">
          <a:noFill/>
        </a:ln>
      </xdr:spPr>
    </xdr:pic>
    <xdr:clientData/>
  </xdr:twoCellAnchor>
  <xdr:twoCellAnchor editAs="oneCell">
    <xdr:from>
      <xdr:col>0</xdr:col>
      <xdr:colOff>1560240</xdr:colOff>
      <xdr:row>163</xdr:row>
      <xdr:rowOff>85320</xdr:rowOff>
    </xdr:from>
    <xdr:to>
      <xdr:col>2</xdr:col>
      <xdr:colOff>71640</xdr:colOff>
      <xdr:row>165</xdr:row>
      <xdr:rowOff>276480</xdr:rowOff>
    </xdr:to>
    <xdr:pic>
      <xdr:nvPicPr>
        <xdr:cNvPr id="5" name="Рисунок 2" descr=""/>
        <xdr:cNvPicPr/>
      </xdr:nvPicPr>
      <xdr:blipFill>
        <a:blip r:embed="rId7"/>
        <a:stretch/>
      </xdr:blipFill>
      <xdr:spPr>
        <a:xfrm>
          <a:off x="1560240" y="45708120"/>
          <a:ext cx="1168200" cy="822240"/>
        </a:xfrm>
        <a:prstGeom prst="rect">
          <a:avLst/>
        </a:prstGeom>
        <a:ln w="0">
          <a:noFill/>
        </a:ln>
      </xdr:spPr>
    </xdr:pic>
    <xdr:clientData/>
  </xdr:twoCellAnchor>
  <xdr:twoCellAnchor editAs="oneCell">
    <xdr:from>
      <xdr:col>1</xdr:col>
      <xdr:colOff>120600</xdr:colOff>
      <xdr:row>0</xdr:row>
      <xdr:rowOff>56880</xdr:rowOff>
    </xdr:from>
    <xdr:to>
      <xdr:col>2</xdr:col>
      <xdr:colOff>797760</xdr:colOff>
      <xdr:row>3</xdr:row>
      <xdr:rowOff>104760</xdr:rowOff>
    </xdr:to>
    <xdr:pic>
      <xdr:nvPicPr>
        <xdr:cNvPr id="6" name="Рисунок 34" descr=""/>
        <xdr:cNvPicPr/>
      </xdr:nvPicPr>
      <xdr:blipFill>
        <a:blip r:embed="rId8"/>
        <a:stretch/>
      </xdr:blipFill>
      <xdr:spPr>
        <a:xfrm>
          <a:off x="1740960" y="56880"/>
          <a:ext cx="1713600" cy="533520"/>
        </a:xfrm>
        <a:prstGeom prst="rect">
          <a:avLst/>
        </a:prstGeom>
        <a:ln w="0">
          <a:noFill/>
        </a:ln>
      </xdr:spPr>
    </xdr:pic>
    <xdr:clientData/>
  </xdr:twoCellAnchor>
  <xdr:twoCellAnchor editAs="oneCell">
    <xdr:from>
      <xdr:col>4</xdr:col>
      <xdr:colOff>2840760</xdr:colOff>
      <xdr:row>0</xdr:row>
      <xdr:rowOff>56880</xdr:rowOff>
    </xdr:from>
    <xdr:to>
      <xdr:col>5</xdr:col>
      <xdr:colOff>1057680</xdr:colOff>
      <xdr:row>3</xdr:row>
      <xdr:rowOff>104760</xdr:rowOff>
    </xdr:to>
    <xdr:pic>
      <xdr:nvPicPr>
        <xdr:cNvPr id="7" name="Рисунок 35" descr=""/>
        <xdr:cNvPicPr/>
      </xdr:nvPicPr>
      <xdr:blipFill>
        <a:blip r:embed="rId9"/>
        <a:stretch/>
      </xdr:blipFill>
      <xdr:spPr>
        <a:xfrm>
          <a:off x="8617320" y="56880"/>
          <a:ext cx="3009240" cy="533520"/>
        </a:xfrm>
        <a:prstGeom prst="rect">
          <a:avLst/>
        </a:prstGeom>
        <a:ln w="0">
          <a:noFill/>
        </a:ln>
      </xdr:spPr>
    </xdr:pic>
    <xdr:clientData/>
  </xdr:twoCellAnchor>
  <xdr:twoCellAnchor editAs="oneCell">
    <xdr:from>
      <xdr:col>1</xdr:col>
      <xdr:colOff>50760</xdr:colOff>
      <xdr:row>14</xdr:row>
      <xdr:rowOff>124200</xdr:rowOff>
    </xdr:from>
    <xdr:to>
      <xdr:col>1</xdr:col>
      <xdr:colOff>966600</xdr:colOff>
      <xdr:row>19</xdr:row>
      <xdr:rowOff>238320</xdr:rowOff>
    </xdr:to>
    <xdr:pic>
      <xdr:nvPicPr>
        <xdr:cNvPr id="8" name="Рисунок 38" descr=""/>
        <xdr:cNvPicPr/>
      </xdr:nvPicPr>
      <xdr:blipFill>
        <a:blip r:embed="rId10"/>
        <a:srcRect l="29235" t="0" r="26464" b="0"/>
        <a:stretch/>
      </xdr:blipFill>
      <xdr:spPr>
        <a:xfrm>
          <a:off x="1671120" y="3019680"/>
          <a:ext cx="915840" cy="1447920"/>
        </a:xfrm>
        <a:prstGeom prst="rect">
          <a:avLst/>
        </a:prstGeom>
        <a:ln w="0">
          <a:noFill/>
        </a:ln>
      </xdr:spPr>
    </xdr:pic>
    <xdr:clientData/>
  </xdr:twoCellAnchor>
  <xdr:twoCellAnchor editAs="oneCell">
    <xdr:from>
      <xdr:col>1</xdr:col>
      <xdr:colOff>40680</xdr:colOff>
      <xdr:row>52</xdr:row>
      <xdr:rowOff>228240</xdr:rowOff>
    </xdr:from>
    <xdr:to>
      <xdr:col>1</xdr:col>
      <xdr:colOff>986760</xdr:colOff>
      <xdr:row>55</xdr:row>
      <xdr:rowOff>353520</xdr:rowOff>
    </xdr:to>
    <xdr:pic>
      <xdr:nvPicPr>
        <xdr:cNvPr id="9" name="Рисунок 41" descr=""/>
        <xdr:cNvPicPr/>
      </xdr:nvPicPr>
      <xdr:blipFill>
        <a:blip r:embed="rId11"/>
        <a:srcRect l="28326" t="0" r="25015" b="0"/>
        <a:stretch/>
      </xdr:blipFill>
      <xdr:spPr>
        <a:xfrm>
          <a:off x="1661040" y="13254480"/>
          <a:ext cx="946080" cy="1462680"/>
        </a:xfrm>
        <a:prstGeom prst="rect">
          <a:avLst/>
        </a:prstGeom>
        <a:ln w="0">
          <a:noFill/>
        </a:ln>
      </xdr:spPr>
    </xdr:pic>
    <xdr:clientData/>
  </xdr:twoCellAnchor>
  <xdr:twoCellAnchor editAs="oneCell">
    <xdr:from>
      <xdr:col>3</xdr:col>
      <xdr:colOff>935640</xdr:colOff>
      <xdr:row>88</xdr:row>
      <xdr:rowOff>75960</xdr:rowOff>
    </xdr:from>
    <xdr:to>
      <xdr:col>4</xdr:col>
      <xdr:colOff>2087280</xdr:colOff>
      <xdr:row>88</xdr:row>
      <xdr:rowOff>209520</xdr:rowOff>
    </xdr:to>
    <xdr:pic>
      <xdr:nvPicPr>
        <xdr:cNvPr id="10" name="Рисунок 1" descr="">
          <a:hlinkClick r:id="rId12"/>
        </xdr:cNvPr>
        <xdr:cNvPicPr/>
      </xdr:nvPicPr>
      <xdr:blipFill>
        <a:blip r:embed="rId13"/>
        <a:stretch/>
      </xdr:blipFill>
      <xdr:spPr>
        <a:xfrm>
          <a:off x="5474520" y="27951840"/>
          <a:ext cx="2389320" cy="133560"/>
        </a:xfrm>
        <a:prstGeom prst="rect">
          <a:avLst/>
        </a:prstGeom>
        <a:ln w="0">
          <a:noFill/>
        </a:ln>
      </xdr:spPr>
    </xdr:pic>
    <xdr:clientData/>
  </xdr:twoCellAnchor>
  <xdr:twoCellAnchor editAs="oneCell">
    <xdr:from>
      <xdr:col>3</xdr:col>
      <xdr:colOff>1006920</xdr:colOff>
      <xdr:row>91</xdr:row>
      <xdr:rowOff>86040</xdr:rowOff>
    </xdr:from>
    <xdr:to>
      <xdr:col>4</xdr:col>
      <xdr:colOff>2171520</xdr:colOff>
      <xdr:row>91</xdr:row>
      <xdr:rowOff>209520</xdr:rowOff>
    </xdr:to>
    <xdr:pic>
      <xdr:nvPicPr>
        <xdr:cNvPr id="11" name="Рисунок 1" descr="">
          <a:hlinkClick r:id="rId14"/>
        </xdr:cNvPr>
        <xdr:cNvPicPr/>
      </xdr:nvPicPr>
      <xdr:blipFill>
        <a:blip r:embed="rId15"/>
        <a:stretch/>
      </xdr:blipFill>
      <xdr:spPr>
        <a:xfrm>
          <a:off x="5545800" y="29257200"/>
          <a:ext cx="2402280" cy="123480"/>
        </a:xfrm>
        <a:prstGeom prst="rect">
          <a:avLst/>
        </a:prstGeom>
        <a:ln w="0">
          <a:noFill/>
        </a:ln>
      </xdr:spPr>
    </xdr:pic>
    <xdr:clientData/>
  </xdr:twoCellAnchor>
  <xdr:twoCellAnchor editAs="oneCell">
    <xdr:from>
      <xdr:col>1</xdr:col>
      <xdr:colOff>30600</xdr:colOff>
      <xdr:row>92</xdr:row>
      <xdr:rowOff>333360</xdr:rowOff>
    </xdr:from>
    <xdr:to>
      <xdr:col>1</xdr:col>
      <xdr:colOff>916920</xdr:colOff>
      <xdr:row>94</xdr:row>
      <xdr:rowOff>257400</xdr:rowOff>
    </xdr:to>
    <xdr:pic>
      <xdr:nvPicPr>
        <xdr:cNvPr id="12" name="Рисунок 2" descr=""/>
        <xdr:cNvPicPr/>
      </xdr:nvPicPr>
      <xdr:blipFill>
        <a:blip r:embed="rId16"/>
        <a:srcRect l="13807" t="13179" r="10355" b="7708"/>
        <a:stretch/>
      </xdr:blipFill>
      <xdr:spPr>
        <a:xfrm>
          <a:off x="1650960" y="29714040"/>
          <a:ext cx="886320" cy="686160"/>
        </a:xfrm>
        <a:prstGeom prst="rect">
          <a:avLst/>
        </a:prstGeom>
        <a:ln w="0">
          <a:noFill/>
        </a:ln>
      </xdr:spPr>
    </xdr:pic>
    <xdr:clientData/>
  </xdr:twoCellAnchor>
  <xdr:twoCellAnchor editAs="oneCell">
    <xdr:from>
      <xdr:col>1</xdr:col>
      <xdr:colOff>110520</xdr:colOff>
      <xdr:row>96</xdr:row>
      <xdr:rowOff>0</xdr:rowOff>
    </xdr:from>
    <xdr:to>
      <xdr:col>1</xdr:col>
      <xdr:colOff>956520</xdr:colOff>
      <xdr:row>97</xdr:row>
      <xdr:rowOff>172080</xdr:rowOff>
    </xdr:to>
    <xdr:pic>
      <xdr:nvPicPr>
        <xdr:cNvPr id="13" name="Рисунок 28" descr=""/>
        <xdr:cNvPicPr/>
      </xdr:nvPicPr>
      <xdr:blipFill>
        <a:blip r:embed="rId17"/>
        <a:stretch/>
      </xdr:blipFill>
      <xdr:spPr>
        <a:xfrm>
          <a:off x="1730880" y="31009680"/>
          <a:ext cx="846000" cy="648360"/>
        </a:xfrm>
        <a:prstGeom prst="rect">
          <a:avLst/>
        </a:prstGeom>
        <a:ln w="0">
          <a:noFill/>
        </a:ln>
      </xdr:spPr>
    </xdr:pic>
    <xdr:clientData/>
  </xdr:twoCellAnchor>
  <xdr:twoCellAnchor editAs="oneCell">
    <xdr:from>
      <xdr:col>1</xdr:col>
      <xdr:colOff>150840</xdr:colOff>
      <xdr:row>35</xdr:row>
      <xdr:rowOff>238320</xdr:rowOff>
    </xdr:from>
    <xdr:to>
      <xdr:col>1</xdr:col>
      <xdr:colOff>956520</xdr:colOff>
      <xdr:row>41</xdr:row>
      <xdr:rowOff>95760</xdr:rowOff>
    </xdr:to>
    <xdr:pic>
      <xdr:nvPicPr>
        <xdr:cNvPr id="14" name="Рисунок 1" descr=""/>
        <xdr:cNvPicPr/>
      </xdr:nvPicPr>
      <xdr:blipFill>
        <a:blip r:embed="rId18"/>
        <a:stretch/>
      </xdr:blipFill>
      <xdr:spPr>
        <a:xfrm>
          <a:off x="1771200" y="8475480"/>
          <a:ext cx="805680" cy="1389240"/>
        </a:xfrm>
        <a:prstGeom prst="rect">
          <a:avLst/>
        </a:prstGeom>
        <a:ln w="0">
          <a:noFill/>
        </a:ln>
      </xdr:spPr>
    </xdr:pic>
    <xdr:clientData/>
  </xdr:twoCellAnchor>
  <xdr:twoCellAnchor editAs="oneCell">
    <xdr:from>
      <xdr:col>4</xdr:col>
      <xdr:colOff>3060720</xdr:colOff>
      <xdr:row>76</xdr:row>
      <xdr:rowOff>381240</xdr:rowOff>
    </xdr:from>
    <xdr:to>
      <xdr:col>4</xdr:col>
      <xdr:colOff>4413240</xdr:colOff>
      <xdr:row>78</xdr:row>
      <xdr:rowOff>162720</xdr:rowOff>
    </xdr:to>
    <xdr:pic>
      <xdr:nvPicPr>
        <xdr:cNvPr id="15" name="Рисунок 1" descr=""/>
        <xdr:cNvPicPr/>
      </xdr:nvPicPr>
      <xdr:blipFill>
        <a:blip r:embed="rId19"/>
        <a:stretch/>
      </xdr:blipFill>
      <xdr:spPr>
        <a:xfrm rot="1075200">
          <a:off x="8836920" y="23227560"/>
          <a:ext cx="1352520" cy="581400"/>
        </a:xfrm>
        <a:prstGeom prst="rect">
          <a:avLst/>
        </a:prstGeom>
        <a:ln w="0">
          <a:noFill/>
        </a:ln>
      </xdr:spPr>
    </xdr:pic>
    <xdr:clientData/>
  </xdr:twoCellAnchor>
  <xdr:twoCellAnchor editAs="oneCell">
    <xdr:from>
      <xdr:col>0</xdr:col>
      <xdr:colOff>1599840</xdr:colOff>
      <xdr:row>77</xdr:row>
      <xdr:rowOff>362520</xdr:rowOff>
    </xdr:from>
    <xdr:to>
      <xdr:col>2</xdr:col>
      <xdr:colOff>11160</xdr:colOff>
      <xdr:row>79</xdr:row>
      <xdr:rowOff>304560</xdr:rowOff>
    </xdr:to>
    <xdr:pic>
      <xdr:nvPicPr>
        <xdr:cNvPr id="16" name="Рисунок 2" descr=""/>
        <xdr:cNvPicPr/>
      </xdr:nvPicPr>
      <xdr:blipFill>
        <a:blip r:embed="rId20"/>
        <a:stretch/>
      </xdr:blipFill>
      <xdr:spPr>
        <a:xfrm>
          <a:off x="1599840" y="23609160"/>
          <a:ext cx="1068120" cy="742320"/>
        </a:xfrm>
        <a:prstGeom prst="rect">
          <a:avLst/>
        </a:prstGeom>
        <a:ln w="0">
          <a:noFill/>
        </a:ln>
      </xdr:spPr>
    </xdr:pic>
    <xdr:clientData/>
  </xdr:twoCellAnchor>
  <xdr:twoCellAnchor editAs="oneCell">
    <xdr:from>
      <xdr:col>3</xdr:col>
      <xdr:colOff>885960</xdr:colOff>
      <xdr:row>75</xdr:row>
      <xdr:rowOff>47160</xdr:rowOff>
    </xdr:from>
    <xdr:to>
      <xdr:col>4</xdr:col>
      <xdr:colOff>2040480</xdr:colOff>
      <xdr:row>75</xdr:row>
      <xdr:rowOff>181080</xdr:rowOff>
    </xdr:to>
    <xdr:pic>
      <xdr:nvPicPr>
        <xdr:cNvPr id="17" name="Рисунок 3" descr="">
          <a:hlinkClick r:id="rId21"/>
        </xdr:cNvPr>
        <xdr:cNvPicPr/>
      </xdr:nvPicPr>
      <xdr:blipFill>
        <a:blip r:embed="rId22"/>
        <a:stretch/>
      </xdr:blipFill>
      <xdr:spPr>
        <a:xfrm>
          <a:off x="5424840" y="22665240"/>
          <a:ext cx="2392200" cy="133920"/>
        </a:xfrm>
        <a:prstGeom prst="rect">
          <a:avLst/>
        </a:prstGeom>
        <a:ln w="0">
          <a:noFill/>
        </a:ln>
      </xdr:spPr>
    </xdr:pic>
    <xdr:clientData/>
  </xdr:twoCellAnchor>
  <xdr:twoCellAnchor editAs="oneCell">
    <xdr:from>
      <xdr:col>1</xdr:col>
      <xdr:colOff>191520</xdr:colOff>
      <xdr:row>85</xdr:row>
      <xdr:rowOff>398880</xdr:rowOff>
    </xdr:from>
    <xdr:to>
      <xdr:col>1</xdr:col>
      <xdr:colOff>835920</xdr:colOff>
      <xdr:row>86</xdr:row>
      <xdr:rowOff>256680</xdr:rowOff>
    </xdr:to>
    <xdr:pic>
      <xdr:nvPicPr>
        <xdr:cNvPr id="18" name="Рисунок 1" descr=""/>
        <xdr:cNvPicPr/>
      </xdr:nvPicPr>
      <xdr:blipFill>
        <a:blip r:embed="rId23"/>
        <a:srcRect l="0" t="23397" r="0" b="9104"/>
        <a:stretch/>
      </xdr:blipFill>
      <xdr:spPr>
        <a:xfrm>
          <a:off x="1811880" y="26712720"/>
          <a:ext cx="644400" cy="496080"/>
        </a:xfrm>
        <a:prstGeom prst="rect">
          <a:avLst/>
        </a:prstGeom>
        <a:ln w="0">
          <a:noFill/>
        </a:ln>
      </xdr:spPr>
    </xdr:pic>
    <xdr:clientData/>
  </xdr:twoCellAnchor>
  <xdr:twoCellAnchor editAs="oneCell">
    <xdr:from>
      <xdr:col>3</xdr:col>
      <xdr:colOff>472680</xdr:colOff>
      <xdr:row>62</xdr:row>
      <xdr:rowOff>9360</xdr:rowOff>
    </xdr:from>
    <xdr:to>
      <xdr:col>4</xdr:col>
      <xdr:colOff>2049840</xdr:colOff>
      <xdr:row>62</xdr:row>
      <xdr:rowOff>190800</xdr:rowOff>
    </xdr:to>
    <xdr:pic>
      <xdr:nvPicPr>
        <xdr:cNvPr id="19" name="Рисунок 1" descr="">
          <a:hlinkClick r:id="rId24"/>
        </xdr:cNvPr>
        <xdr:cNvPicPr/>
      </xdr:nvPicPr>
      <xdr:blipFill>
        <a:blip r:embed="rId25"/>
        <a:stretch/>
      </xdr:blipFill>
      <xdr:spPr>
        <a:xfrm>
          <a:off x="5011560" y="17285760"/>
          <a:ext cx="2814840" cy="181440"/>
        </a:xfrm>
        <a:prstGeom prst="rect">
          <a:avLst/>
        </a:prstGeom>
        <a:ln w="0">
          <a:noFill/>
        </a:ln>
      </xdr:spPr>
    </xdr:pic>
    <xdr:clientData/>
  </xdr:twoCellAnchor>
  <xdr:twoCellAnchor editAs="oneCell">
    <xdr:from>
      <xdr:col>1</xdr:col>
      <xdr:colOff>70920</xdr:colOff>
      <xdr:row>65</xdr:row>
      <xdr:rowOff>372600</xdr:rowOff>
    </xdr:from>
    <xdr:to>
      <xdr:col>1</xdr:col>
      <xdr:colOff>996840</xdr:colOff>
      <xdr:row>68</xdr:row>
      <xdr:rowOff>428400</xdr:rowOff>
    </xdr:to>
    <xdr:pic>
      <xdr:nvPicPr>
        <xdr:cNvPr id="20" name="Рисунок 41" descr=""/>
        <xdr:cNvPicPr/>
      </xdr:nvPicPr>
      <xdr:blipFill>
        <a:blip r:embed="rId26"/>
        <a:srcRect l="28326" t="0" r="25015" b="0"/>
        <a:stretch/>
      </xdr:blipFill>
      <xdr:spPr>
        <a:xfrm>
          <a:off x="1691280" y="18740520"/>
          <a:ext cx="925920" cy="139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0</xdr:colOff>
      <xdr:row>8</xdr:row>
      <xdr:rowOff>28080</xdr:rowOff>
    </xdr:from>
    <xdr:to>
      <xdr:col>4</xdr:col>
      <xdr:colOff>2460960</xdr:colOff>
      <xdr:row>8</xdr:row>
      <xdr:rowOff>161280</xdr:rowOff>
    </xdr:to>
    <xdr:pic>
      <xdr:nvPicPr>
        <xdr:cNvPr id="254" name="Рисунок 1" descr="">
          <a:hlinkClick r:id="rId1"/>
        </xdr:cNvPr>
        <xdr:cNvPicPr/>
      </xdr:nvPicPr>
      <xdr:blipFill>
        <a:blip r:embed="rId2"/>
        <a:stretch/>
      </xdr:blipFill>
      <xdr:spPr>
        <a:xfrm>
          <a:off x="5898600" y="1456920"/>
          <a:ext cx="2399760" cy="133200"/>
        </a:xfrm>
        <a:prstGeom prst="rect">
          <a:avLst/>
        </a:prstGeom>
        <a:ln w="0">
          <a:noFill/>
        </a:ln>
      </xdr:spPr>
    </xdr:pic>
    <xdr:clientData/>
  </xdr:twoCellAnchor>
  <xdr:twoCellAnchor editAs="oneCell">
    <xdr:from>
      <xdr:col>1</xdr:col>
      <xdr:colOff>30600</xdr:colOff>
      <xdr:row>13</xdr:row>
      <xdr:rowOff>142200</xdr:rowOff>
    </xdr:from>
    <xdr:to>
      <xdr:col>1</xdr:col>
      <xdr:colOff>936720</xdr:colOff>
      <xdr:row>16</xdr:row>
      <xdr:rowOff>56520</xdr:rowOff>
    </xdr:to>
    <xdr:pic>
      <xdr:nvPicPr>
        <xdr:cNvPr id="255" name="Рисунок 1" descr=""/>
        <xdr:cNvPicPr/>
      </xdr:nvPicPr>
      <xdr:blipFill>
        <a:blip r:embed="rId3"/>
        <a:stretch/>
      </xdr:blipFill>
      <xdr:spPr>
        <a:xfrm>
          <a:off x="1590840" y="3247200"/>
          <a:ext cx="906120" cy="1028880"/>
        </a:xfrm>
        <a:prstGeom prst="rect">
          <a:avLst/>
        </a:prstGeom>
        <a:ln w="0">
          <a:noFill/>
        </a:ln>
      </xdr:spPr>
    </xdr:pic>
    <xdr:clientData/>
  </xdr:twoCellAnchor>
  <xdr:twoCellAnchor editAs="oneCell">
    <xdr:from>
      <xdr:col>0</xdr:col>
      <xdr:colOff>1549440</xdr:colOff>
      <xdr:row>22</xdr:row>
      <xdr:rowOff>38520</xdr:rowOff>
    </xdr:from>
    <xdr:to>
      <xdr:col>1</xdr:col>
      <xdr:colOff>906480</xdr:colOff>
      <xdr:row>24</xdr:row>
      <xdr:rowOff>275760</xdr:rowOff>
    </xdr:to>
    <xdr:pic>
      <xdr:nvPicPr>
        <xdr:cNvPr id="256" name="Рисунок 1" descr=""/>
        <xdr:cNvPicPr/>
      </xdr:nvPicPr>
      <xdr:blipFill>
        <a:blip r:embed="rId4"/>
        <a:stretch/>
      </xdr:blipFill>
      <xdr:spPr>
        <a:xfrm>
          <a:off x="1549440" y="6323040"/>
          <a:ext cx="917280" cy="871200"/>
        </a:xfrm>
        <a:prstGeom prst="rect">
          <a:avLst/>
        </a:prstGeom>
        <a:ln w="0">
          <a:noFill/>
        </a:ln>
      </xdr:spPr>
    </xdr:pic>
    <xdr:clientData/>
  </xdr:twoCellAnchor>
  <xdr:twoCellAnchor editAs="oneCell">
    <xdr:from>
      <xdr:col>1</xdr:col>
      <xdr:colOff>110520</xdr:colOff>
      <xdr:row>25</xdr:row>
      <xdr:rowOff>257400</xdr:rowOff>
    </xdr:from>
    <xdr:to>
      <xdr:col>1</xdr:col>
      <xdr:colOff>926280</xdr:colOff>
      <xdr:row>27</xdr:row>
      <xdr:rowOff>247680</xdr:rowOff>
    </xdr:to>
    <xdr:pic>
      <xdr:nvPicPr>
        <xdr:cNvPr id="257" name="Рисунок 3" descr=""/>
        <xdr:cNvPicPr/>
      </xdr:nvPicPr>
      <xdr:blipFill>
        <a:blip r:embed="rId5"/>
        <a:stretch/>
      </xdr:blipFill>
      <xdr:spPr>
        <a:xfrm>
          <a:off x="1670760" y="7492680"/>
          <a:ext cx="815760" cy="623880"/>
        </a:xfrm>
        <a:prstGeom prst="rect">
          <a:avLst/>
        </a:prstGeom>
        <a:ln w="0">
          <a:noFill/>
        </a:ln>
      </xdr:spPr>
    </xdr:pic>
    <xdr:clientData/>
  </xdr:twoCellAnchor>
  <xdr:twoCellAnchor editAs="oneCell">
    <xdr:from>
      <xdr:col>0</xdr:col>
      <xdr:colOff>1490040</xdr:colOff>
      <xdr:row>1</xdr:row>
      <xdr:rowOff>0</xdr:rowOff>
    </xdr:from>
    <xdr:to>
      <xdr:col>2</xdr:col>
      <xdr:colOff>677160</xdr:colOff>
      <xdr:row>4</xdr:row>
      <xdr:rowOff>19080</xdr:rowOff>
    </xdr:to>
    <xdr:pic>
      <xdr:nvPicPr>
        <xdr:cNvPr id="258" name="Рисунок 37" descr=""/>
        <xdr:cNvPicPr/>
      </xdr:nvPicPr>
      <xdr:blipFill>
        <a:blip r:embed="rId6"/>
        <a:stretch/>
      </xdr:blipFill>
      <xdr:spPr>
        <a:xfrm>
          <a:off x="1490040" y="162000"/>
          <a:ext cx="1723320" cy="504720"/>
        </a:xfrm>
        <a:prstGeom prst="rect">
          <a:avLst/>
        </a:prstGeom>
        <a:ln w="0">
          <a:noFill/>
        </a:ln>
      </xdr:spPr>
    </xdr:pic>
    <xdr:clientData/>
  </xdr:twoCellAnchor>
  <xdr:twoCellAnchor editAs="oneCell">
    <xdr:from>
      <xdr:col>4</xdr:col>
      <xdr:colOff>3727440</xdr:colOff>
      <xdr:row>1</xdr:row>
      <xdr:rowOff>0</xdr:rowOff>
    </xdr:from>
    <xdr:to>
      <xdr:col>5</xdr:col>
      <xdr:colOff>1078560</xdr:colOff>
      <xdr:row>4</xdr:row>
      <xdr:rowOff>19080</xdr:rowOff>
    </xdr:to>
    <xdr:pic>
      <xdr:nvPicPr>
        <xdr:cNvPr id="259" name="Рисунок 38" descr=""/>
        <xdr:cNvPicPr/>
      </xdr:nvPicPr>
      <xdr:blipFill>
        <a:blip r:embed="rId7"/>
        <a:stretch/>
      </xdr:blipFill>
      <xdr:spPr>
        <a:xfrm>
          <a:off x="9564840" y="162000"/>
          <a:ext cx="3039480" cy="504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1</xdr:row>
      <xdr:rowOff>267120</xdr:rowOff>
    </xdr:from>
    <xdr:to>
      <xdr:col>1</xdr:col>
      <xdr:colOff>815760</xdr:colOff>
      <xdr:row>23</xdr:row>
      <xdr:rowOff>123840</xdr:rowOff>
    </xdr:to>
    <xdr:pic>
      <xdr:nvPicPr>
        <xdr:cNvPr id="260" name="Рисунок 1" descr=""/>
        <xdr:cNvPicPr/>
      </xdr:nvPicPr>
      <xdr:blipFill>
        <a:blip r:embed="rId1"/>
        <a:stretch/>
      </xdr:blipFill>
      <xdr:spPr>
        <a:xfrm>
          <a:off x="1650600" y="5536440"/>
          <a:ext cx="725400" cy="490320"/>
        </a:xfrm>
        <a:prstGeom prst="rect">
          <a:avLst/>
        </a:prstGeom>
        <a:ln w="0">
          <a:noFill/>
        </a:ln>
      </xdr:spPr>
    </xdr:pic>
    <xdr:clientData/>
  </xdr:twoCellAnchor>
  <xdr:twoCellAnchor editAs="oneCell">
    <xdr:from>
      <xdr:col>1</xdr:col>
      <xdr:colOff>181080</xdr:colOff>
      <xdr:row>14</xdr:row>
      <xdr:rowOff>18720</xdr:rowOff>
    </xdr:from>
    <xdr:to>
      <xdr:col>1</xdr:col>
      <xdr:colOff>815760</xdr:colOff>
      <xdr:row>17</xdr:row>
      <xdr:rowOff>316800</xdr:rowOff>
    </xdr:to>
    <xdr:pic>
      <xdr:nvPicPr>
        <xdr:cNvPr id="261" name="Рисунок 2" descr=""/>
        <xdr:cNvPicPr/>
      </xdr:nvPicPr>
      <xdr:blipFill>
        <a:blip r:embed="rId2"/>
        <a:stretch/>
      </xdr:blipFill>
      <xdr:spPr>
        <a:xfrm>
          <a:off x="1741320" y="3148560"/>
          <a:ext cx="634680" cy="1248840"/>
        </a:xfrm>
        <a:prstGeom prst="rect">
          <a:avLst/>
        </a:prstGeom>
        <a:ln w="0">
          <a:noFill/>
        </a:ln>
      </xdr:spPr>
    </xdr:pic>
    <xdr:clientData/>
  </xdr:twoCellAnchor>
  <xdr:twoCellAnchor editAs="oneCell">
    <xdr:from>
      <xdr:col>1</xdr:col>
      <xdr:colOff>150480</xdr:colOff>
      <xdr:row>24</xdr:row>
      <xdr:rowOff>286200</xdr:rowOff>
    </xdr:from>
    <xdr:to>
      <xdr:col>1</xdr:col>
      <xdr:colOff>866520</xdr:colOff>
      <xdr:row>28</xdr:row>
      <xdr:rowOff>237600</xdr:rowOff>
    </xdr:to>
    <xdr:pic>
      <xdr:nvPicPr>
        <xdr:cNvPr id="262" name="Рисунок 3" descr=""/>
        <xdr:cNvPicPr/>
      </xdr:nvPicPr>
      <xdr:blipFill>
        <a:blip r:embed="rId3"/>
        <a:stretch/>
      </xdr:blipFill>
      <xdr:spPr>
        <a:xfrm>
          <a:off x="1710720" y="6505920"/>
          <a:ext cx="716040" cy="1218960"/>
        </a:xfrm>
        <a:prstGeom prst="rect">
          <a:avLst/>
        </a:prstGeom>
        <a:ln w="0">
          <a:noFill/>
        </a:ln>
      </xdr:spPr>
    </xdr:pic>
    <xdr:clientData/>
  </xdr:twoCellAnchor>
  <xdr:twoCellAnchor editAs="oneCell">
    <xdr:from>
      <xdr:col>1</xdr:col>
      <xdr:colOff>211680</xdr:colOff>
      <xdr:row>10</xdr:row>
      <xdr:rowOff>38520</xdr:rowOff>
    </xdr:from>
    <xdr:to>
      <xdr:col>1</xdr:col>
      <xdr:colOff>835920</xdr:colOff>
      <xdr:row>13</xdr:row>
      <xdr:rowOff>113760</xdr:rowOff>
    </xdr:to>
    <xdr:pic>
      <xdr:nvPicPr>
        <xdr:cNvPr id="263" name="Рисунок 4" descr=""/>
        <xdr:cNvPicPr/>
      </xdr:nvPicPr>
      <xdr:blipFill>
        <a:blip r:embed="rId4"/>
        <a:stretch/>
      </xdr:blipFill>
      <xdr:spPr>
        <a:xfrm>
          <a:off x="1771920" y="1900800"/>
          <a:ext cx="624240" cy="1026000"/>
        </a:xfrm>
        <a:prstGeom prst="rect">
          <a:avLst/>
        </a:prstGeom>
        <a:ln w="0">
          <a:noFill/>
        </a:ln>
      </xdr:spPr>
    </xdr:pic>
    <xdr:clientData/>
  </xdr:twoCellAnchor>
  <xdr:twoCellAnchor editAs="oneCell">
    <xdr:from>
      <xdr:col>1</xdr:col>
      <xdr:colOff>0</xdr:colOff>
      <xdr:row>0</xdr:row>
      <xdr:rowOff>0</xdr:rowOff>
    </xdr:from>
    <xdr:to>
      <xdr:col>2</xdr:col>
      <xdr:colOff>736920</xdr:colOff>
      <xdr:row>3</xdr:row>
      <xdr:rowOff>9720</xdr:rowOff>
    </xdr:to>
    <xdr:pic>
      <xdr:nvPicPr>
        <xdr:cNvPr id="264" name="Рисунок 37" descr=""/>
        <xdr:cNvPicPr/>
      </xdr:nvPicPr>
      <xdr:blipFill>
        <a:blip r:embed="rId5"/>
        <a:stretch/>
      </xdr:blipFill>
      <xdr:spPr>
        <a:xfrm>
          <a:off x="1560240" y="0"/>
          <a:ext cx="1712880" cy="495360"/>
        </a:xfrm>
        <a:prstGeom prst="rect">
          <a:avLst/>
        </a:prstGeom>
        <a:ln w="0">
          <a:noFill/>
        </a:ln>
      </xdr:spPr>
    </xdr:pic>
    <xdr:clientData/>
  </xdr:twoCellAnchor>
  <xdr:twoCellAnchor editAs="oneCell">
    <xdr:from>
      <xdr:col>4</xdr:col>
      <xdr:colOff>3777480</xdr:colOff>
      <xdr:row>0</xdr:row>
      <xdr:rowOff>0</xdr:rowOff>
    </xdr:from>
    <xdr:to>
      <xdr:col>5</xdr:col>
      <xdr:colOff>1118520</xdr:colOff>
      <xdr:row>3</xdr:row>
      <xdr:rowOff>9720</xdr:rowOff>
    </xdr:to>
    <xdr:pic>
      <xdr:nvPicPr>
        <xdr:cNvPr id="265" name="Рисунок 38" descr=""/>
        <xdr:cNvPicPr/>
      </xdr:nvPicPr>
      <xdr:blipFill>
        <a:blip r:embed="rId6"/>
        <a:stretch/>
      </xdr:blipFill>
      <xdr:spPr>
        <a:xfrm>
          <a:off x="9614880" y="0"/>
          <a:ext cx="3029400" cy="495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36920</xdr:colOff>
      <xdr:row>3</xdr:row>
      <xdr:rowOff>9720</xdr:rowOff>
    </xdr:to>
    <xdr:pic>
      <xdr:nvPicPr>
        <xdr:cNvPr id="266" name="Рисунок 37" descr=""/>
        <xdr:cNvPicPr/>
      </xdr:nvPicPr>
      <xdr:blipFill>
        <a:blip r:embed="rId1"/>
        <a:stretch/>
      </xdr:blipFill>
      <xdr:spPr>
        <a:xfrm>
          <a:off x="1560240" y="0"/>
          <a:ext cx="1712880" cy="495360"/>
        </a:xfrm>
        <a:prstGeom prst="rect">
          <a:avLst/>
        </a:prstGeom>
        <a:ln w="0">
          <a:noFill/>
        </a:ln>
      </xdr:spPr>
    </xdr:pic>
    <xdr:clientData/>
  </xdr:twoCellAnchor>
  <xdr:twoCellAnchor editAs="oneCell">
    <xdr:from>
      <xdr:col>4</xdr:col>
      <xdr:colOff>3777480</xdr:colOff>
      <xdr:row>0</xdr:row>
      <xdr:rowOff>0</xdr:rowOff>
    </xdr:from>
    <xdr:to>
      <xdr:col>5</xdr:col>
      <xdr:colOff>1118520</xdr:colOff>
      <xdr:row>3</xdr:row>
      <xdr:rowOff>9720</xdr:rowOff>
    </xdr:to>
    <xdr:pic>
      <xdr:nvPicPr>
        <xdr:cNvPr id="267" name="Рисунок 38" descr=""/>
        <xdr:cNvPicPr/>
      </xdr:nvPicPr>
      <xdr:blipFill>
        <a:blip r:embed="rId2"/>
        <a:stretch/>
      </xdr:blipFill>
      <xdr:spPr>
        <a:xfrm>
          <a:off x="9614880" y="0"/>
          <a:ext cx="3029400" cy="495360"/>
        </a:xfrm>
        <a:prstGeom prst="rect">
          <a:avLst/>
        </a:prstGeom>
        <a:ln w="0">
          <a:noFill/>
        </a:ln>
      </xdr:spPr>
    </xdr:pic>
    <xdr:clientData/>
  </xdr:twoCellAnchor>
  <xdr:twoCellAnchor editAs="oneCell">
    <xdr:from>
      <xdr:col>0</xdr:col>
      <xdr:colOff>1540440</xdr:colOff>
      <xdr:row>35</xdr:row>
      <xdr:rowOff>28080</xdr:rowOff>
    </xdr:from>
    <xdr:to>
      <xdr:col>1</xdr:col>
      <xdr:colOff>966240</xdr:colOff>
      <xdr:row>38</xdr:row>
      <xdr:rowOff>105120</xdr:rowOff>
    </xdr:to>
    <xdr:pic>
      <xdr:nvPicPr>
        <xdr:cNvPr id="268" name="Рисунок 7" descr=""/>
        <xdr:cNvPicPr/>
      </xdr:nvPicPr>
      <xdr:blipFill>
        <a:blip r:embed="rId3"/>
        <a:stretch/>
      </xdr:blipFill>
      <xdr:spPr>
        <a:xfrm>
          <a:off x="1540440" y="15670800"/>
          <a:ext cx="986040" cy="1105560"/>
        </a:xfrm>
        <a:prstGeom prst="rect">
          <a:avLst/>
        </a:prstGeom>
        <a:ln w="0">
          <a:noFill/>
        </a:ln>
      </xdr:spPr>
    </xdr:pic>
    <xdr:clientData/>
  </xdr:twoCellAnchor>
  <xdr:twoCellAnchor editAs="oneCell">
    <xdr:from>
      <xdr:col>1</xdr:col>
      <xdr:colOff>150480</xdr:colOff>
      <xdr:row>10</xdr:row>
      <xdr:rowOff>142920</xdr:rowOff>
    </xdr:from>
    <xdr:to>
      <xdr:col>1</xdr:col>
      <xdr:colOff>896760</xdr:colOff>
      <xdr:row>12</xdr:row>
      <xdr:rowOff>209880</xdr:rowOff>
    </xdr:to>
    <xdr:pic>
      <xdr:nvPicPr>
        <xdr:cNvPr id="269" name="Рисунок 8" descr=""/>
        <xdr:cNvPicPr/>
      </xdr:nvPicPr>
      <xdr:blipFill>
        <a:blip r:embed="rId4"/>
        <a:srcRect l="15098" t="0" r="15098" b="0"/>
        <a:stretch/>
      </xdr:blipFill>
      <xdr:spPr>
        <a:xfrm>
          <a:off x="1710720" y="2260080"/>
          <a:ext cx="746280" cy="1209960"/>
        </a:xfrm>
        <a:prstGeom prst="rect">
          <a:avLst/>
        </a:prstGeom>
        <a:ln w="0">
          <a:noFill/>
        </a:ln>
      </xdr:spPr>
    </xdr:pic>
    <xdr:clientData/>
  </xdr:twoCellAnchor>
  <xdr:twoCellAnchor editAs="oneCell">
    <xdr:from>
      <xdr:col>1</xdr:col>
      <xdr:colOff>221040</xdr:colOff>
      <xdr:row>15</xdr:row>
      <xdr:rowOff>390960</xdr:rowOff>
    </xdr:from>
    <xdr:to>
      <xdr:col>1</xdr:col>
      <xdr:colOff>866520</xdr:colOff>
      <xdr:row>17</xdr:row>
      <xdr:rowOff>105120</xdr:rowOff>
    </xdr:to>
    <xdr:pic>
      <xdr:nvPicPr>
        <xdr:cNvPr id="270" name="Рисунок 1" descr=""/>
        <xdr:cNvPicPr/>
      </xdr:nvPicPr>
      <xdr:blipFill>
        <a:blip r:embed="rId5"/>
        <a:srcRect l="32614" t="0" r="23927" b="0"/>
        <a:stretch/>
      </xdr:blipFill>
      <xdr:spPr>
        <a:xfrm>
          <a:off x="1781280" y="5365440"/>
          <a:ext cx="645480" cy="857160"/>
        </a:xfrm>
        <a:prstGeom prst="rect">
          <a:avLst/>
        </a:prstGeom>
        <a:ln w="0">
          <a:noFill/>
        </a:ln>
      </xdr:spPr>
    </xdr:pic>
    <xdr:clientData/>
  </xdr:twoCellAnchor>
  <xdr:twoCellAnchor editAs="oneCell">
    <xdr:from>
      <xdr:col>1</xdr:col>
      <xdr:colOff>251640</xdr:colOff>
      <xdr:row>19</xdr:row>
      <xdr:rowOff>285840</xdr:rowOff>
    </xdr:from>
    <xdr:to>
      <xdr:col>1</xdr:col>
      <xdr:colOff>855720</xdr:colOff>
      <xdr:row>21</xdr:row>
      <xdr:rowOff>265680</xdr:rowOff>
    </xdr:to>
    <xdr:pic>
      <xdr:nvPicPr>
        <xdr:cNvPr id="271" name="Рисунок 2" descr=""/>
        <xdr:cNvPicPr/>
      </xdr:nvPicPr>
      <xdr:blipFill>
        <a:blip r:embed="rId6"/>
        <a:srcRect l="25135" t="0" r="20499" b="0"/>
        <a:stretch/>
      </xdr:blipFill>
      <xdr:spPr>
        <a:xfrm>
          <a:off x="1811880" y="7546320"/>
          <a:ext cx="604080" cy="1122840"/>
        </a:xfrm>
        <a:prstGeom prst="rect">
          <a:avLst/>
        </a:prstGeom>
        <a:ln w="0">
          <a:noFill/>
        </a:ln>
      </xdr:spPr>
    </xdr:pic>
    <xdr:clientData/>
  </xdr:twoCellAnchor>
  <xdr:twoCellAnchor editAs="oneCell">
    <xdr:from>
      <xdr:col>1</xdr:col>
      <xdr:colOff>101160</xdr:colOff>
      <xdr:row>25</xdr:row>
      <xdr:rowOff>285840</xdr:rowOff>
    </xdr:from>
    <xdr:to>
      <xdr:col>1</xdr:col>
      <xdr:colOff>896760</xdr:colOff>
      <xdr:row>27</xdr:row>
      <xdr:rowOff>248040</xdr:rowOff>
    </xdr:to>
    <xdr:pic>
      <xdr:nvPicPr>
        <xdr:cNvPr id="272" name="Рисунок 1" descr=""/>
        <xdr:cNvPicPr/>
      </xdr:nvPicPr>
      <xdr:blipFill>
        <a:blip r:embed="rId7"/>
        <a:stretch/>
      </xdr:blipFill>
      <xdr:spPr>
        <a:xfrm>
          <a:off x="1661400" y="10975320"/>
          <a:ext cx="795600" cy="1105200"/>
        </a:xfrm>
        <a:prstGeom prst="rect">
          <a:avLst/>
        </a:prstGeom>
        <a:ln w="0">
          <a:noFill/>
        </a:ln>
      </xdr:spPr>
    </xdr:pic>
    <xdr:clientData/>
  </xdr:twoCellAnchor>
  <xdr:twoCellAnchor editAs="oneCell">
    <xdr:from>
      <xdr:col>1</xdr:col>
      <xdr:colOff>101160</xdr:colOff>
      <xdr:row>32</xdr:row>
      <xdr:rowOff>104040</xdr:rowOff>
    </xdr:from>
    <xdr:to>
      <xdr:col>1</xdr:col>
      <xdr:colOff>946440</xdr:colOff>
      <xdr:row>34</xdr:row>
      <xdr:rowOff>28440</xdr:rowOff>
    </xdr:to>
    <xdr:pic>
      <xdr:nvPicPr>
        <xdr:cNvPr id="273" name="Рисунок 8" descr="C:\Users\a.kuropatkin.MAINN\AppData\Local\Microsoft\Windows\INetCache\Content.Outlook\X31I23G4\тэн_01s.png"/>
        <xdr:cNvPicPr/>
      </xdr:nvPicPr>
      <xdr:blipFill>
        <a:blip r:embed="rId8"/>
        <a:stretch/>
      </xdr:blipFill>
      <xdr:spPr>
        <a:xfrm>
          <a:off x="1661400" y="14603760"/>
          <a:ext cx="845280" cy="686160"/>
        </a:xfrm>
        <a:prstGeom prst="rect">
          <a:avLst/>
        </a:prstGeom>
        <a:ln w="0">
          <a:noFill/>
        </a:ln>
      </xdr:spPr>
    </xdr:pic>
    <xdr:clientData/>
  </xdr:twoCellAnchor>
  <xdr:twoCellAnchor editAs="oneCell">
    <xdr:from>
      <xdr:col>4</xdr:col>
      <xdr:colOff>300240</xdr:colOff>
      <xdr:row>32</xdr:row>
      <xdr:rowOff>86040</xdr:rowOff>
    </xdr:from>
    <xdr:to>
      <xdr:col>4</xdr:col>
      <xdr:colOff>2188800</xdr:colOff>
      <xdr:row>33</xdr:row>
      <xdr:rowOff>352800</xdr:rowOff>
    </xdr:to>
    <xdr:pic>
      <xdr:nvPicPr>
        <xdr:cNvPr id="274" name="Рисунок 9" descr="C:\Users\a.kuropatkin.MAINN\AppData\Local\Microsoft\Windows\INetCache\Content.Outlook\X31I23G4\тэн_02s (002).png"/>
        <xdr:cNvPicPr/>
      </xdr:nvPicPr>
      <xdr:blipFill>
        <a:blip r:embed="rId9"/>
        <a:stretch/>
      </xdr:blipFill>
      <xdr:spPr>
        <a:xfrm>
          <a:off x="6137640" y="14585760"/>
          <a:ext cx="188856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78</xdr:row>
      <xdr:rowOff>95040</xdr:rowOff>
    </xdr:from>
    <xdr:to>
      <xdr:col>1</xdr:col>
      <xdr:colOff>947520</xdr:colOff>
      <xdr:row>78</xdr:row>
      <xdr:rowOff>456840</xdr:rowOff>
    </xdr:to>
    <xdr:pic>
      <xdr:nvPicPr>
        <xdr:cNvPr id="21" name="Рисунок 1" descr=""/>
        <xdr:cNvPicPr/>
      </xdr:nvPicPr>
      <xdr:blipFill>
        <a:blip r:embed="rId1"/>
        <a:stretch/>
      </xdr:blipFill>
      <xdr:spPr>
        <a:xfrm>
          <a:off x="1791720" y="18005760"/>
          <a:ext cx="776160" cy="361800"/>
        </a:xfrm>
        <a:prstGeom prst="rect">
          <a:avLst/>
        </a:prstGeom>
        <a:ln w="0">
          <a:noFill/>
        </a:ln>
      </xdr:spPr>
    </xdr:pic>
    <xdr:clientData/>
  </xdr:twoCellAnchor>
  <xdr:twoCellAnchor editAs="oneCell">
    <xdr:from>
      <xdr:col>3</xdr:col>
      <xdr:colOff>935640</xdr:colOff>
      <xdr:row>68</xdr:row>
      <xdr:rowOff>18720</xdr:rowOff>
    </xdr:from>
    <xdr:to>
      <xdr:col>4</xdr:col>
      <xdr:colOff>2087280</xdr:colOff>
      <xdr:row>68</xdr:row>
      <xdr:rowOff>152280</xdr:rowOff>
    </xdr:to>
    <xdr:pic>
      <xdr:nvPicPr>
        <xdr:cNvPr id="22" name="Рисунок 1" descr="">
          <a:hlinkClick r:id="rId2"/>
        </xdr:cNvPr>
        <xdr:cNvPicPr/>
      </xdr:nvPicPr>
      <xdr:blipFill>
        <a:blip r:embed="rId3"/>
        <a:stretch/>
      </xdr:blipFill>
      <xdr:spPr>
        <a:xfrm>
          <a:off x="5474520" y="14700600"/>
          <a:ext cx="2389320" cy="133560"/>
        </a:xfrm>
        <a:prstGeom prst="rect">
          <a:avLst/>
        </a:prstGeom>
        <a:ln w="0">
          <a:noFill/>
        </a:ln>
      </xdr:spPr>
    </xdr:pic>
    <xdr:clientData/>
  </xdr:twoCellAnchor>
  <xdr:twoCellAnchor editAs="oneCell">
    <xdr:from>
      <xdr:col>3</xdr:col>
      <xdr:colOff>885960</xdr:colOff>
      <xdr:row>52</xdr:row>
      <xdr:rowOff>19440</xdr:rowOff>
    </xdr:from>
    <xdr:to>
      <xdr:col>4</xdr:col>
      <xdr:colOff>2040480</xdr:colOff>
      <xdr:row>52</xdr:row>
      <xdr:rowOff>152640</xdr:rowOff>
    </xdr:to>
    <xdr:pic>
      <xdr:nvPicPr>
        <xdr:cNvPr id="23" name="Рисунок 1" descr="">
          <a:hlinkClick r:id="rId4"/>
        </xdr:cNvPr>
        <xdr:cNvPicPr/>
      </xdr:nvPicPr>
      <xdr:blipFill>
        <a:blip r:embed="rId5"/>
        <a:stretch/>
      </xdr:blipFill>
      <xdr:spPr>
        <a:xfrm>
          <a:off x="5424840" y="11129400"/>
          <a:ext cx="2392200" cy="133200"/>
        </a:xfrm>
        <a:prstGeom prst="rect">
          <a:avLst/>
        </a:prstGeom>
        <a:ln w="0">
          <a:noFill/>
        </a:ln>
      </xdr:spPr>
    </xdr:pic>
    <xdr:clientData/>
  </xdr:twoCellAnchor>
  <xdr:twoCellAnchor editAs="oneCell">
    <xdr:from>
      <xdr:col>4</xdr:col>
      <xdr:colOff>9360</xdr:colOff>
      <xdr:row>28</xdr:row>
      <xdr:rowOff>19440</xdr:rowOff>
    </xdr:from>
    <xdr:to>
      <xdr:col>4</xdr:col>
      <xdr:colOff>2410200</xdr:colOff>
      <xdr:row>28</xdr:row>
      <xdr:rowOff>152640</xdr:rowOff>
    </xdr:to>
    <xdr:pic>
      <xdr:nvPicPr>
        <xdr:cNvPr id="24" name="Рисунок 1" descr="">
          <a:hlinkClick r:id="rId6"/>
        </xdr:cNvPr>
        <xdr:cNvPicPr/>
      </xdr:nvPicPr>
      <xdr:blipFill>
        <a:blip r:embed="rId7"/>
        <a:stretch/>
      </xdr:blipFill>
      <xdr:spPr>
        <a:xfrm>
          <a:off x="5785920" y="6557400"/>
          <a:ext cx="2400840" cy="133200"/>
        </a:xfrm>
        <a:prstGeom prst="rect">
          <a:avLst/>
        </a:prstGeom>
        <a:ln w="0">
          <a:noFill/>
        </a:ln>
      </xdr:spPr>
    </xdr:pic>
    <xdr:clientData/>
  </xdr:twoCellAnchor>
  <xdr:twoCellAnchor editAs="oneCell">
    <xdr:from>
      <xdr:col>4</xdr:col>
      <xdr:colOff>28080</xdr:colOff>
      <xdr:row>8</xdr:row>
      <xdr:rowOff>19440</xdr:rowOff>
    </xdr:from>
    <xdr:to>
      <xdr:col>4</xdr:col>
      <xdr:colOff>2428920</xdr:colOff>
      <xdr:row>8</xdr:row>
      <xdr:rowOff>152640</xdr:rowOff>
    </xdr:to>
    <xdr:pic>
      <xdr:nvPicPr>
        <xdr:cNvPr id="25" name="Рисунок 1" descr="">
          <a:hlinkClick r:id="rId8"/>
        </xdr:cNvPr>
        <xdr:cNvPicPr/>
      </xdr:nvPicPr>
      <xdr:blipFill>
        <a:blip r:embed="rId9"/>
        <a:stretch/>
      </xdr:blipFill>
      <xdr:spPr>
        <a:xfrm>
          <a:off x="5804640" y="1410120"/>
          <a:ext cx="2400840" cy="133200"/>
        </a:xfrm>
        <a:prstGeom prst="rect">
          <a:avLst/>
        </a:prstGeom>
        <a:ln w="0">
          <a:noFill/>
        </a:ln>
      </xdr:spPr>
    </xdr:pic>
    <xdr:clientData/>
  </xdr:twoCellAnchor>
  <xdr:twoCellAnchor editAs="oneCell">
    <xdr:from>
      <xdr:col>4</xdr:col>
      <xdr:colOff>9360</xdr:colOff>
      <xdr:row>80</xdr:row>
      <xdr:rowOff>28800</xdr:rowOff>
    </xdr:from>
    <xdr:to>
      <xdr:col>4</xdr:col>
      <xdr:colOff>2410200</xdr:colOff>
      <xdr:row>80</xdr:row>
      <xdr:rowOff>162360</xdr:rowOff>
    </xdr:to>
    <xdr:pic>
      <xdr:nvPicPr>
        <xdr:cNvPr id="26" name="Рисунок 1" descr="">
          <a:hlinkClick r:id="rId10"/>
        </xdr:cNvPr>
        <xdr:cNvPicPr/>
      </xdr:nvPicPr>
      <xdr:blipFill>
        <a:blip r:embed="rId11"/>
        <a:stretch/>
      </xdr:blipFill>
      <xdr:spPr>
        <a:xfrm>
          <a:off x="5785920" y="18606240"/>
          <a:ext cx="2400840" cy="133560"/>
        </a:xfrm>
        <a:prstGeom prst="rect">
          <a:avLst/>
        </a:prstGeom>
        <a:ln w="0">
          <a:noFill/>
        </a:ln>
      </xdr:spPr>
    </xdr:pic>
    <xdr:clientData/>
  </xdr:twoCellAnchor>
  <xdr:twoCellAnchor editAs="oneCell">
    <xdr:from>
      <xdr:col>3</xdr:col>
      <xdr:colOff>1186920</xdr:colOff>
      <xdr:row>71</xdr:row>
      <xdr:rowOff>18720</xdr:rowOff>
    </xdr:from>
    <xdr:to>
      <xdr:col>4</xdr:col>
      <xdr:colOff>2340000</xdr:colOff>
      <xdr:row>71</xdr:row>
      <xdr:rowOff>152640</xdr:rowOff>
    </xdr:to>
    <xdr:pic>
      <xdr:nvPicPr>
        <xdr:cNvPr id="27" name="Рисунок 1" descr="">
          <a:hlinkClick r:id="rId12"/>
        </xdr:cNvPr>
        <xdr:cNvPicPr/>
      </xdr:nvPicPr>
      <xdr:blipFill>
        <a:blip r:embed="rId13"/>
        <a:stretch/>
      </xdr:blipFill>
      <xdr:spPr>
        <a:xfrm>
          <a:off x="5725800" y="15805440"/>
          <a:ext cx="2390760" cy="133920"/>
        </a:xfrm>
        <a:prstGeom prst="rect">
          <a:avLst/>
        </a:prstGeom>
        <a:ln w="0">
          <a:noFill/>
        </a:ln>
      </xdr:spPr>
    </xdr:pic>
    <xdr:clientData/>
  </xdr:twoCellAnchor>
  <xdr:twoCellAnchor editAs="oneCell">
    <xdr:from>
      <xdr:col>1</xdr:col>
      <xdr:colOff>201600</xdr:colOff>
      <xdr:row>72</xdr:row>
      <xdr:rowOff>257760</xdr:rowOff>
    </xdr:from>
    <xdr:to>
      <xdr:col>1</xdr:col>
      <xdr:colOff>825840</xdr:colOff>
      <xdr:row>75</xdr:row>
      <xdr:rowOff>238320</xdr:rowOff>
    </xdr:to>
    <xdr:pic>
      <xdr:nvPicPr>
        <xdr:cNvPr id="28" name="Рисунок 6" descr=""/>
        <xdr:cNvPicPr/>
      </xdr:nvPicPr>
      <xdr:blipFill>
        <a:blip r:embed="rId14"/>
        <a:stretch/>
      </xdr:blipFill>
      <xdr:spPr>
        <a:xfrm>
          <a:off x="1821960" y="16215840"/>
          <a:ext cx="624240" cy="1076040"/>
        </a:xfrm>
        <a:prstGeom prst="rect">
          <a:avLst/>
        </a:prstGeom>
        <a:ln w="0">
          <a:noFill/>
        </a:ln>
      </xdr:spPr>
    </xdr:pic>
    <xdr:clientData/>
  </xdr:twoCellAnchor>
  <xdr:twoCellAnchor editAs="oneCell">
    <xdr:from>
      <xdr:col>1</xdr:col>
      <xdr:colOff>211680</xdr:colOff>
      <xdr:row>82</xdr:row>
      <xdr:rowOff>47520</xdr:rowOff>
    </xdr:from>
    <xdr:to>
      <xdr:col>1</xdr:col>
      <xdr:colOff>805680</xdr:colOff>
      <xdr:row>88</xdr:row>
      <xdr:rowOff>152640</xdr:rowOff>
    </xdr:to>
    <xdr:pic>
      <xdr:nvPicPr>
        <xdr:cNvPr id="29" name="Рисунок 3" descr=""/>
        <xdr:cNvPicPr/>
      </xdr:nvPicPr>
      <xdr:blipFill>
        <a:blip r:embed="rId15"/>
        <a:stretch/>
      </xdr:blipFill>
      <xdr:spPr>
        <a:xfrm>
          <a:off x="1832040" y="18958320"/>
          <a:ext cx="594000" cy="1076760"/>
        </a:xfrm>
        <a:prstGeom prst="rect">
          <a:avLst/>
        </a:prstGeom>
        <a:ln w="0">
          <a:noFill/>
        </a:ln>
      </xdr:spPr>
    </xdr:pic>
    <xdr:clientData/>
  </xdr:twoCellAnchor>
  <xdr:twoCellAnchor editAs="oneCell">
    <xdr:from>
      <xdr:col>4</xdr:col>
      <xdr:colOff>9360</xdr:colOff>
      <xdr:row>91</xdr:row>
      <xdr:rowOff>28800</xdr:rowOff>
    </xdr:from>
    <xdr:to>
      <xdr:col>4</xdr:col>
      <xdr:colOff>2410200</xdr:colOff>
      <xdr:row>91</xdr:row>
      <xdr:rowOff>162360</xdr:rowOff>
    </xdr:to>
    <xdr:pic>
      <xdr:nvPicPr>
        <xdr:cNvPr id="30" name="Рисунок 1" descr="">
          <a:hlinkClick r:id="rId16"/>
        </xdr:cNvPr>
        <xdr:cNvPicPr/>
      </xdr:nvPicPr>
      <xdr:blipFill>
        <a:blip r:embed="rId17"/>
        <a:stretch/>
      </xdr:blipFill>
      <xdr:spPr>
        <a:xfrm>
          <a:off x="5785920" y="20415960"/>
          <a:ext cx="2400840" cy="133560"/>
        </a:xfrm>
        <a:prstGeom prst="rect">
          <a:avLst/>
        </a:prstGeom>
        <a:ln w="0">
          <a:noFill/>
        </a:ln>
      </xdr:spPr>
    </xdr:pic>
    <xdr:clientData/>
  </xdr:twoCellAnchor>
  <xdr:twoCellAnchor editAs="oneCell">
    <xdr:from>
      <xdr:col>0</xdr:col>
      <xdr:colOff>1560240</xdr:colOff>
      <xdr:row>92</xdr:row>
      <xdr:rowOff>85320</xdr:rowOff>
    </xdr:from>
    <xdr:to>
      <xdr:col>2</xdr:col>
      <xdr:colOff>71640</xdr:colOff>
      <xdr:row>94</xdr:row>
      <xdr:rowOff>276120</xdr:rowOff>
    </xdr:to>
    <xdr:pic>
      <xdr:nvPicPr>
        <xdr:cNvPr id="31" name="Рисунок 2" descr=""/>
        <xdr:cNvPicPr/>
      </xdr:nvPicPr>
      <xdr:blipFill>
        <a:blip r:embed="rId18"/>
        <a:stretch/>
      </xdr:blipFill>
      <xdr:spPr>
        <a:xfrm>
          <a:off x="1560240" y="20644200"/>
          <a:ext cx="1168200" cy="821880"/>
        </a:xfrm>
        <a:prstGeom prst="rect">
          <a:avLst/>
        </a:prstGeom>
        <a:ln w="0">
          <a:noFill/>
        </a:ln>
      </xdr:spPr>
    </xdr:pic>
    <xdr:clientData/>
  </xdr:twoCellAnchor>
  <xdr:twoCellAnchor editAs="oneCell">
    <xdr:from>
      <xdr:col>1</xdr:col>
      <xdr:colOff>252000</xdr:colOff>
      <xdr:row>65</xdr:row>
      <xdr:rowOff>10440</xdr:rowOff>
    </xdr:from>
    <xdr:to>
      <xdr:col>1</xdr:col>
      <xdr:colOff>896760</xdr:colOff>
      <xdr:row>66</xdr:row>
      <xdr:rowOff>304920</xdr:rowOff>
    </xdr:to>
    <xdr:pic>
      <xdr:nvPicPr>
        <xdr:cNvPr id="32" name="Рисунок 1" descr=""/>
        <xdr:cNvPicPr/>
      </xdr:nvPicPr>
      <xdr:blipFill>
        <a:blip r:embed="rId19"/>
        <a:stretch/>
      </xdr:blipFill>
      <xdr:spPr>
        <a:xfrm>
          <a:off x="1872360" y="13615920"/>
          <a:ext cx="644760" cy="732600"/>
        </a:xfrm>
        <a:prstGeom prst="rect">
          <a:avLst/>
        </a:prstGeom>
        <a:ln w="0">
          <a:noFill/>
        </a:ln>
      </xdr:spPr>
    </xdr:pic>
    <xdr:clientData/>
  </xdr:twoCellAnchor>
  <xdr:twoCellAnchor editAs="oneCell">
    <xdr:from>
      <xdr:col>1</xdr:col>
      <xdr:colOff>252000</xdr:colOff>
      <xdr:row>46</xdr:row>
      <xdr:rowOff>104760</xdr:rowOff>
    </xdr:from>
    <xdr:to>
      <xdr:col>1</xdr:col>
      <xdr:colOff>805680</xdr:colOff>
      <xdr:row>49</xdr:row>
      <xdr:rowOff>142560</xdr:rowOff>
    </xdr:to>
    <xdr:pic>
      <xdr:nvPicPr>
        <xdr:cNvPr id="33" name="Рисунок 2" descr=""/>
        <xdr:cNvPicPr/>
      </xdr:nvPicPr>
      <xdr:blipFill>
        <a:blip r:embed="rId20"/>
        <a:stretch/>
      </xdr:blipFill>
      <xdr:spPr>
        <a:xfrm>
          <a:off x="1872360" y="10071720"/>
          <a:ext cx="553680" cy="609480"/>
        </a:xfrm>
        <a:prstGeom prst="rect">
          <a:avLst/>
        </a:prstGeom>
        <a:ln w="0">
          <a:noFill/>
        </a:ln>
      </xdr:spPr>
    </xdr:pic>
    <xdr:clientData/>
  </xdr:twoCellAnchor>
  <xdr:twoCellAnchor editAs="oneCell">
    <xdr:from>
      <xdr:col>1</xdr:col>
      <xdr:colOff>130680</xdr:colOff>
      <xdr:row>55</xdr:row>
      <xdr:rowOff>104760</xdr:rowOff>
    </xdr:from>
    <xdr:to>
      <xdr:col>1</xdr:col>
      <xdr:colOff>947520</xdr:colOff>
      <xdr:row>62</xdr:row>
      <xdr:rowOff>180720</xdr:rowOff>
    </xdr:to>
    <xdr:pic>
      <xdr:nvPicPr>
        <xdr:cNvPr id="34" name="Рисунок 1" descr=""/>
        <xdr:cNvPicPr/>
      </xdr:nvPicPr>
      <xdr:blipFill>
        <a:blip r:embed="rId21"/>
        <a:stretch/>
      </xdr:blipFill>
      <xdr:spPr>
        <a:xfrm>
          <a:off x="1751040" y="11786400"/>
          <a:ext cx="816840" cy="1409400"/>
        </a:xfrm>
        <a:prstGeom prst="rect">
          <a:avLst/>
        </a:prstGeom>
        <a:ln w="0">
          <a:noFill/>
        </a:ln>
      </xdr:spPr>
    </xdr:pic>
    <xdr:clientData/>
  </xdr:twoCellAnchor>
  <xdr:twoCellAnchor editAs="oneCell">
    <xdr:from>
      <xdr:col>1</xdr:col>
      <xdr:colOff>120600</xdr:colOff>
      <xdr:row>0</xdr:row>
      <xdr:rowOff>56880</xdr:rowOff>
    </xdr:from>
    <xdr:to>
      <xdr:col>2</xdr:col>
      <xdr:colOff>797760</xdr:colOff>
      <xdr:row>3</xdr:row>
      <xdr:rowOff>104760</xdr:rowOff>
    </xdr:to>
    <xdr:pic>
      <xdr:nvPicPr>
        <xdr:cNvPr id="35" name="Рисунок 34" descr=""/>
        <xdr:cNvPicPr/>
      </xdr:nvPicPr>
      <xdr:blipFill>
        <a:blip r:embed="rId22"/>
        <a:stretch/>
      </xdr:blipFill>
      <xdr:spPr>
        <a:xfrm>
          <a:off x="1740960" y="56880"/>
          <a:ext cx="1713600" cy="533520"/>
        </a:xfrm>
        <a:prstGeom prst="rect">
          <a:avLst/>
        </a:prstGeom>
        <a:ln w="0">
          <a:noFill/>
        </a:ln>
      </xdr:spPr>
    </xdr:pic>
    <xdr:clientData/>
  </xdr:twoCellAnchor>
  <xdr:twoCellAnchor editAs="oneCell">
    <xdr:from>
      <xdr:col>4</xdr:col>
      <xdr:colOff>2840760</xdr:colOff>
      <xdr:row>0</xdr:row>
      <xdr:rowOff>56880</xdr:rowOff>
    </xdr:from>
    <xdr:to>
      <xdr:col>5</xdr:col>
      <xdr:colOff>1057680</xdr:colOff>
      <xdr:row>3</xdr:row>
      <xdr:rowOff>104760</xdr:rowOff>
    </xdr:to>
    <xdr:pic>
      <xdr:nvPicPr>
        <xdr:cNvPr id="36" name="Рисунок 35" descr=""/>
        <xdr:cNvPicPr/>
      </xdr:nvPicPr>
      <xdr:blipFill>
        <a:blip r:embed="rId23"/>
        <a:stretch/>
      </xdr:blipFill>
      <xdr:spPr>
        <a:xfrm>
          <a:off x="8617320" y="56880"/>
          <a:ext cx="3009240" cy="533520"/>
        </a:xfrm>
        <a:prstGeom prst="rect">
          <a:avLst/>
        </a:prstGeom>
        <a:ln w="0">
          <a:noFill/>
        </a:ln>
      </xdr:spPr>
    </xdr:pic>
    <xdr:clientData/>
  </xdr:twoCellAnchor>
  <xdr:twoCellAnchor editAs="oneCell">
    <xdr:from>
      <xdr:col>1</xdr:col>
      <xdr:colOff>90360</xdr:colOff>
      <xdr:row>95</xdr:row>
      <xdr:rowOff>275400</xdr:rowOff>
    </xdr:from>
    <xdr:to>
      <xdr:col>1</xdr:col>
      <xdr:colOff>937440</xdr:colOff>
      <xdr:row>96</xdr:row>
      <xdr:rowOff>410040</xdr:rowOff>
    </xdr:to>
    <xdr:pic>
      <xdr:nvPicPr>
        <xdr:cNvPr id="37" name="Рисунок 2" descr=""/>
        <xdr:cNvPicPr/>
      </xdr:nvPicPr>
      <xdr:blipFill>
        <a:blip r:embed="rId24"/>
        <a:stretch/>
      </xdr:blipFill>
      <xdr:spPr>
        <a:xfrm>
          <a:off x="1710720" y="21779640"/>
          <a:ext cx="847080" cy="610920"/>
        </a:xfrm>
        <a:prstGeom prst="rect">
          <a:avLst/>
        </a:prstGeom>
        <a:ln w="0">
          <a:noFill/>
        </a:ln>
      </xdr:spPr>
    </xdr:pic>
    <xdr:clientData/>
  </xdr:twoCellAnchor>
  <xdr:twoCellAnchor editAs="oneCell">
    <xdr:from>
      <xdr:col>1</xdr:col>
      <xdr:colOff>140760</xdr:colOff>
      <xdr:row>23</xdr:row>
      <xdr:rowOff>201600</xdr:rowOff>
    </xdr:from>
    <xdr:to>
      <xdr:col>1</xdr:col>
      <xdr:colOff>916920</xdr:colOff>
      <xdr:row>25</xdr:row>
      <xdr:rowOff>114480</xdr:rowOff>
    </xdr:to>
    <xdr:pic>
      <xdr:nvPicPr>
        <xdr:cNvPr id="38" name="Рисунок 1" descr=""/>
        <xdr:cNvPicPr/>
      </xdr:nvPicPr>
      <xdr:blipFill>
        <a:blip r:embed="rId25"/>
        <a:stretch/>
      </xdr:blipFill>
      <xdr:spPr>
        <a:xfrm>
          <a:off x="1761120" y="4449600"/>
          <a:ext cx="776160" cy="1185480"/>
        </a:xfrm>
        <a:prstGeom prst="rect">
          <a:avLst/>
        </a:prstGeom>
        <a:ln w="0">
          <a:noFill/>
        </a:ln>
      </xdr:spPr>
    </xdr:pic>
    <xdr:clientData/>
  </xdr:twoCellAnchor>
  <xdr:twoCellAnchor editAs="oneCell">
    <xdr:from>
      <xdr:col>0</xdr:col>
      <xdr:colOff>1338840</xdr:colOff>
      <xdr:row>9</xdr:row>
      <xdr:rowOff>19440</xdr:rowOff>
    </xdr:from>
    <xdr:to>
      <xdr:col>1</xdr:col>
      <xdr:colOff>312840</xdr:colOff>
      <xdr:row>12</xdr:row>
      <xdr:rowOff>9360</xdr:rowOff>
    </xdr:to>
    <xdr:pic>
      <xdr:nvPicPr>
        <xdr:cNvPr id="39" name="Рисунок 16" descr=""/>
        <xdr:cNvPicPr/>
      </xdr:nvPicPr>
      <xdr:blipFill>
        <a:blip r:embed="rId26"/>
        <a:stretch/>
      </xdr:blipFill>
      <xdr:spPr>
        <a:xfrm>
          <a:off x="1338840" y="1600560"/>
          <a:ext cx="594360" cy="561600"/>
        </a:xfrm>
        <a:prstGeom prst="rect">
          <a:avLst/>
        </a:prstGeom>
        <a:ln w="0">
          <a:noFill/>
        </a:ln>
      </xdr:spPr>
    </xdr:pic>
    <xdr:clientData/>
  </xdr:twoCellAnchor>
  <xdr:twoCellAnchor editAs="oneCell">
    <xdr:from>
      <xdr:col>0</xdr:col>
      <xdr:colOff>1378440</xdr:colOff>
      <xdr:row>22</xdr:row>
      <xdr:rowOff>114840</xdr:rowOff>
    </xdr:from>
    <xdr:to>
      <xdr:col>1</xdr:col>
      <xdr:colOff>363600</xdr:colOff>
      <xdr:row>23</xdr:row>
      <xdr:rowOff>494640</xdr:rowOff>
    </xdr:to>
    <xdr:pic>
      <xdr:nvPicPr>
        <xdr:cNvPr id="40" name="Рисунок 16" descr=""/>
        <xdr:cNvPicPr/>
      </xdr:nvPicPr>
      <xdr:blipFill>
        <a:blip r:embed="rId27"/>
        <a:stretch/>
      </xdr:blipFill>
      <xdr:spPr>
        <a:xfrm>
          <a:off x="1378440" y="4172400"/>
          <a:ext cx="605520" cy="570240"/>
        </a:xfrm>
        <a:prstGeom prst="rect">
          <a:avLst/>
        </a:prstGeom>
        <a:ln w="0">
          <a:noFill/>
        </a:ln>
      </xdr:spPr>
    </xdr:pic>
    <xdr:clientData/>
  </xdr:twoCellAnchor>
  <xdr:twoCellAnchor editAs="oneCell">
    <xdr:from>
      <xdr:col>1</xdr:col>
      <xdr:colOff>191520</xdr:colOff>
      <xdr:row>11</xdr:row>
      <xdr:rowOff>66960</xdr:rowOff>
    </xdr:from>
    <xdr:to>
      <xdr:col>1</xdr:col>
      <xdr:colOff>886680</xdr:colOff>
      <xdr:row>19</xdr:row>
      <xdr:rowOff>9720</xdr:rowOff>
    </xdr:to>
    <xdr:pic>
      <xdr:nvPicPr>
        <xdr:cNvPr id="41" name="Рисунок 1" descr=""/>
        <xdr:cNvPicPr/>
      </xdr:nvPicPr>
      <xdr:blipFill>
        <a:blip r:embed="rId28"/>
        <a:srcRect l="27080" t="0" r="28418" b="0"/>
        <a:stretch/>
      </xdr:blipFill>
      <xdr:spPr>
        <a:xfrm>
          <a:off x="1811880" y="2028960"/>
          <a:ext cx="695160" cy="1467000"/>
        </a:xfrm>
        <a:prstGeom prst="rect">
          <a:avLst/>
        </a:prstGeom>
        <a:ln w="0">
          <a:noFill/>
        </a:ln>
      </xdr:spPr>
    </xdr:pic>
    <xdr:clientData/>
  </xdr:twoCellAnchor>
  <xdr:twoCellAnchor editAs="oneCell">
    <xdr:from>
      <xdr:col>1</xdr:col>
      <xdr:colOff>221760</xdr:colOff>
      <xdr:row>29</xdr:row>
      <xdr:rowOff>180720</xdr:rowOff>
    </xdr:from>
    <xdr:to>
      <xdr:col>1</xdr:col>
      <xdr:colOff>876600</xdr:colOff>
      <xdr:row>36</xdr:row>
      <xdr:rowOff>152640</xdr:rowOff>
    </xdr:to>
    <xdr:pic>
      <xdr:nvPicPr>
        <xdr:cNvPr id="42" name="Рисунок 3" descr=""/>
        <xdr:cNvPicPr/>
      </xdr:nvPicPr>
      <xdr:blipFill>
        <a:blip r:embed="rId29"/>
        <a:stretch/>
      </xdr:blipFill>
      <xdr:spPr>
        <a:xfrm>
          <a:off x="1842120" y="6909120"/>
          <a:ext cx="654840" cy="1305360"/>
        </a:xfrm>
        <a:prstGeom prst="rect">
          <a:avLst/>
        </a:prstGeom>
        <a:ln w="0">
          <a:noFill/>
        </a:ln>
      </xdr:spPr>
    </xdr:pic>
    <xdr:clientData/>
  </xdr:twoCellAnchor>
  <xdr:twoCellAnchor editAs="oneCell">
    <xdr:from>
      <xdr:col>0</xdr:col>
      <xdr:colOff>1318320</xdr:colOff>
      <xdr:row>29</xdr:row>
      <xdr:rowOff>75960</xdr:rowOff>
    </xdr:from>
    <xdr:to>
      <xdr:col>1</xdr:col>
      <xdr:colOff>302760</xdr:colOff>
      <xdr:row>32</xdr:row>
      <xdr:rowOff>75960</xdr:rowOff>
    </xdr:to>
    <xdr:pic>
      <xdr:nvPicPr>
        <xdr:cNvPr id="43" name="Рисунок 16" descr=""/>
        <xdr:cNvPicPr/>
      </xdr:nvPicPr>
      <xdr:blipFill>
        <a:blip r:embed="rId30"/>
        <a:stretch/>
      </xdr:blipFill>
      <xdr:spPr>
        <a:xfrm>
          <a:off x="1318320" y="6804360"/>
          <a:ext cx="604800" cy="571680"/>
        </a:xfrm>
        <a:prstGeom prst="rect">
          <a:avLst/>
        </a:prstGeom>
        <a:ln w="0">
          <a:noFill/>
        </a:ln>
      </xdr:spPr>
    </xdr:pic>
    <xdr:clientData/>
  </xdr:twoCellAnchor>
  <xdr:twoCellAnchor editAs="oneCell">
    <xdr:from>
      <xdr:col>1</xdr:col>
      <xdr:colOff>191520</xdr:colOff>
      <xdr:row>37</xdr:row>
      <xdr:rowOff>0</xdr:rowOff>
    </xdr:from>
    <xdr:to>
      <xdr:col>1</xdr:col>
      <xdr:colOff>947520</xdr:colOff>
      <xdr:row>40</xdr:row>
      <xdr:rowOff>104760</xdr:rowOff>
    </xdr:to>
    <xdr:pic>
      <xdr:nvPicPr>
        <xdr:cNvPr id="44" name="Рисунок 5" descr=""/>
        <xdr:cNvPicPr/>
      </xdr:nvPicPr>
      <xdr:blipFill>
        <a:blip r:embed="rId31"/>
        <a:stretch/>
      </xdr:blipFill>
      <xdr:spPr>
        <a:xfrm>
          <a:off x="1811880" y="8252640"/>
          <a:ext cx="756000" cy="676080"/>
        </a:xfrm>
        <a:prstGeom prst="rect">
          <a:avLst/>
        </a:prstGeom>
        <a:ln w="0">
          <a:noFill/>
        </a:ln>
      </xdr:spPr>
    </xdr:pic>
    <xdr:clientData/>
  </xdr:twoCellAnchor>
  <xdr:twoCellAnchor editAs="oneCell">
    <xdr:from>
      <xdr:col>1</xdr:col>
      <xdr:colOff>100440</xdr:colOff>
      <xdr:row>40</xdr:row>
      <xdr:rowOff>47520</xdr:rowOff>
    </xdr:from>
    <xdr:to>
      <xdr:col>1</xdr:col>
      <xdr:colOff>1017360</xdr:colOff>
      <xdr:row>44</xdr:row>
      <xdr:rowOff>66960</xdr:rowOff>
    </xdr:to>
    <xdr:pic>
      <xdr:nvPicPr>
        <xdr:cNvPr id="45" name="Рисунок 6" descr=""/>
        <xdr:cNvPicPr/>
      </xdr:nvPicPr>
      <xdr:blipFill>
        <a:blip r:embed="rId32"/>
        <a:srcRect l="0" t="11024" r="0" b="13780"/>
        <a:stretch/>
      </xdr:blipFill>
      <xdr:spPr>
        <a:xfrm>
          <a:off x="1720800" y="8871480"/>
          <a:ext cx="916920" cy="78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28440</xdr:rowOff>
    </xdr:from>
    <xdr:to>
      <xdr:col>4</xdr:col>
      <xdr:colOff>2401560</xdr:colOff>
      <xdr:row>8</xdr:row>
      <xdr:rowOff>161640</xdr:rowOff>
    </xdr:to>
    <xdr:pic>
      <xdr:nvPicPr>
        <xdr:cNvPr id="46" name="Рисунок 1" descr="">
          <a:hlinkClick r:id="rId1"/>
        </xdr:cNvPr>
        <xdr:cNvPicPr/>
      </xdr:nvPicPr>
      <xdr:blipFill>
        <a:blip r:embed="rId2"/>
        <a:stretch/>
      </xdr:blipFill>
      <xdr:spPr>
        <a:xfrm>
          <a:off x="5928480" y="1447560"/>
          <a:ext cx="2401560" cy="133200"/>
        </a:xfrm>
        <a:prstGeom prst="rect">
          <a:avLst/>
        </a:prstGeom>
        <a:ln w="0">
          <a:noFill/>
        </a:ln>
      </xdr:spPr>
    </xdr:pic>
    <xdr:clientData/>
  </xdr:twoCellAnchor>
  <xdr:twoCellAnchor editAs="oneCell">
    <xdr:from>
      <xdr:col>4</xdr:col>
      <xdr:colOff>0</xdr:colOff>
      <xdr:row>33</xdr:row>
      <xdr:rowOff>19440</xdr:rowOff>
    </xdr:from>
    <xdr:to>
      <xdr:col>4</xdr:col>
      <xdr:colOff>2401560</xdr:colOff>
      <xdr:row>33</xdr:row>
      <xdr:rowOff>152640</xdr:rowOff>
    </xdr:to>
    <xdr:pic>
      <xdr:nvPicPr>
        <xdr:cNvPr id="47" name="Рисунок 14" descr="">
          <a:hlinkClick r:id="rId3"/>
        </xdr:cNvPr>
        <xdr:cNvPicPr/>
      </xdr:nvPicPr>
      <xdr:blipFill>
        <a:blip r:embed="rId4"/>
        <a:stretch/>
      </xdr:blipFill>
      <xdr:spPr>
        <a:xfrm>
          <a:off x="5928480" y="10650600"/>
          <a:ext cx="2401560" cy="133200"/>
        </a:xfrm>
        <a:prstGeom prst="rect">
          <a:avLst/>
        </a:prstGeom>
        <a:ln w="0">
          <a:noFill/>
        </a:ln>
      </xdr:spPr>
    </xdr:pic>
    <xdr:clientData/>
  </xdr:twoCellAnchor>
  <xdr:twoCellAnchor editAs="oneCell">
    <xdr:from>
      <xdr:col>3</xdr:col>
      <xdr:colOff>1177200</xdr:colOff>
      <xdr:row>74</xdr:row>
      <xdr:rowOff>28800</xdr:rowOff>
    </xdr:from>
    <xdr:to>
      <xdr:col>4</xdr:col>
      <xdr:colOff>2391840</xdr:colOff>
      <xdr:row>74</xdr:row>
      <xdr:rowOff>162000</xdr:rowOff>
    </xdr:to>
    <xdr:pic>
      <xdr:nvPicPr>
        <xdr:cNvPr id="48" name="Рисунок 23" descr="">
          <a:hlinkClick r:id="rId5"/>
        </xdr:cNvPr>
        <xdr:cNvPicPr/>
      </xdr:nvPicPr>
      <xdr:blipFill>
        <a:blip r:embed="rId6"/>
        <a:stretch/>
      </xdr:blipFill>
      <xdr:spPr>
        <a:xfrm>
          <a:off x="5918040" y="26018640"/>
          <a:ext cx="2402280" cy="133200"/>
        </a:xfrm>
        <a:prstGeom prst="rect">
          <a:avLst/>
        </a:prstGeom>
        <a:ln w="0">
          <a:noFill/>
        </a:ln>
      </xdr:spPr>
    </xdr:pic>
    <xdr:clientData/>
  </xdr:twoCellAnchor>
  <xdr:twoCellAnchor editAs="oneCell">
    <xdr:from>
      <xdr:col>3</xdr:col>
      <xdr:colOff>1177200</xdr:colOff>
      <xdr:row>89</xdr:row>
      <xdr:rowOff>48240</xdr:rowOff>
    </xdr:from>
    <xdr:to>
      <xdr:col>4</xdr:col>
      <xdr:colOff>2391840</xdr:colOff>
      <xdr:row>89</xdr:row>
      <xdr:rowOff>180720</xdr:rowOff>
    </xdr:to>
    <xdr:pic>
      <xdr:nvPicPr>
        <xdr:cNvPr id="49" name="Рисунок 21" descr="">
          <a:hlinkClick r:id="rId7"/>
        </xdr:cNvPr>
        <xdr:cNvPicPr/>
      </xdr:nvPicPr>
      <xdr:blipFill>
        <a:blip r:embed="rId8"/>
        <a:stretch/>
      </xdr:blipFill>
      <xdr:spPr>
        <a:xfrm>
          <a:off x="5918040" y="31354200"/>
          <a:ext cx="2402280" cy="132480"/>
        </a:xfrm>
        <a:prstGeom prst="rect">
          <a:avLst/>
        </a:prstGeom>
        <a:ln w="0">
          <a:noFill/>
        </a:ln>
      </xdr:spPr>
    </xdr:pic>
    <xdr:clientData/>
  </xdr:twoCellAnchor>
  <xdr:twoCellAnchor editAs="oneCell">
    <xdr:from>
      <xdr:col>1</xdr:col>
      <xdr:colOff>150480</xdr:colOff>
      <xdr:row>60</xdr:row>
      <xdr:rowOff>104400</xdr:rowOff>
    </xdr:from>
    <xdr:to>
      <xdr:col>1</xdr:col>
      <xdr:colOff>845280</xdr:colOff>
      <xdr:row>60</xdr:row>
      <xdr:rowOff>980640</xdr:rowOff>
    </xdr:to>
    <xdr:pic>
      <xdr:nvPicPr>
        <xdr:cNvPr id="50" name="Рисунок 3" descr=""/>
        <xdr:cNvPicPr/>
      </xdr:nvPicPr>
      <xdr:blipFill>
        <a:blip r:embed="rId9"/>
        <a:stretch/>
      </xdr:blipFill>
      <xdr:spPr>
        <a:xfrm>
          <a:off x="1710720" y="19176480"/>
          <a:ext cx="694800" cy="876240"/>
        </a:xfrm>
        <a:prstGeom prst="rect">
          <a:avLst/>
        </a:prstGeom>
        <a:ln w="0">
          <a:noFill/>
        </a:ln>
      </xdr:spPr>
    </xdr:pic>
    <xdr:clientData/>
  </xdr:twoCellAnchor>
  <xdr:twoCellAnchor editAs="oneCell">
    <xdr:from>
      <xdr:col>1</xdr:col>
      <xdr:colOff>50400</xdr:colOff>
      <xdr:row>65</xdr:row>
      <xdr:rowOff>0</xdr:rowOff>
    </xdr:from>
    <xdr:to>
      <xdr:col>1</xdr:col>
      <xdr:colOff>896760</xdr:colOff>
      <xdr:row>66</xdr:row>
      <xdr:rowOff>275760</xdr:rowOff>
    </xdr:to>
    <xdr:pic>
      <xdr:nvPicPr>
        <xdr:cNvPr id="51" name="Рисунок 6" descr=""/>
        <xdr:cNvPicPr/>
      </xdr:nvPicPr>
      <xdr:blipFill>
        <a:blip r:embed="rId10"/>
        <a:stretch/>
      </xdr:blipFill>
      <xdr:spPr>
        <a:xfrm>
          <a:off x="1610640" y="22329720"/>
          <a:ext cx="846360" cy="599760"/>
        </a:xfrm>
        <a:prstGeom prst="rect">
          <a:avLst/>
        </a:prstGeom>
        <a:ln w="0">
          <a:noFill/>
        </a:ln>
      </xdr:spPr>
    </xdr:pic>
    <xdr:clientData/>
  </xdr:twoCellAnchor>
  <xdr:twoCellAnchor editAs="oneCell">
    <xdr:from>
      <xdr:col>3</xdr:col>
      <xdr:colOff>1177200</xdr:colOff>
      <xdr:row>74</xdr:row>
      <xdr:rowOff>28800</xdr:rowOff>
    </xdr:from>
    <xdr:to>
      <xdr:col>4</xdr:col>
      <xdr:colOff>2391840</xdr:colOff>
      <xdr:row>74</xdr:row>
      <xdr:rowOff>162000</xdr:rowOff>
    </xdr:to>
    <xdr:pic>
      <xdr:nvPicPr>
        <xdr:cNvPr id="52" name="Рисунок 23" descr="">
          <a:hlinkClick r:id="rId11"/>
        </xdr:cNvPr>
        <xdr:cNvPicPr/>
      </xdr:nvPicPr>
      <xdr:blipFill>
        <a:blip r:embed="rId12"/>
        <a:stretch/>
      </xdr:blipFill>
      <xdr:spPr>
        <a:xfrm>
          <a:off x="5918040" y="26018640"/>
          <a:ext cx="2402280" cy="133200"/>
        </a:xfrm>
        <a:prstGeom prst="rect">
          <a:avLst/>
        </a:prstGeom>
        <a:ln w="0">
          <a:noFill/>
        </a:ln>
      </xdr:spPr>
    </xdr:pic>
    <xdr:clientData/>
  </xdr:twoCellAnchor>
  <xdr:twoCellAnchor editAs="oneCell">
    <xdr:from>
      <xdr:col>3</xdr:col>
      <xdr:colOff>1177200</xdr:colOff>
      <xdr:row>51</xdr:row>
      <xdr:rowOff>28080</xdr:rowOff>
    </xdr:from>
    <xdr:to>
      <xdr:col>4</xdr:col>
      <xdr:colOff>2391840</xdr:colOff>
      <xdr:row>51</xdr:row>
      <xdr:rowOff>162360</xdr:rowOff>
    </xdr:to>
    <xdr:pic>
      <xdr:nvPicPr>
        <xdr:cNvPr id="53" name="Рисунок 15" descr="">
          <a:hlinkClick r:id="rId13"/>
        </xdr:cNvPr>
        <xdr:cNvPicPr/>
      </xdr:nvPicPr>
      <xdr:blipFill>
        <a:blip r:embed="rId14"/>
        <a:stretch/>
      </xdr:blipFill>
      <xdr:spPr>
        <a:xfrm>
          <a:off x="5918040" y="17385840"/>
          <a:ext cx="2402280" cy="134280"/>
        </a:xfrm>
        <a:prstGeom prst="rect">
          <a:avLst/>
        </a:prstGeom>
        <a:ln w="0">
          <a:noFill/>
        </a:ln>
      </xdr:spPr>
    </xdr:pic>
    <xdr:clientData/>
  </xdr:twoCellAnchor>
  <xdr:twoCellAnchor editAs="oneCell">
    <xdr:from>
      <xdr:col>4</xdr:col>
      <xdr:colOff>0</xdr:colOff>
      <xdr:row>20</xdr:row>
      <xdr:rowOff>28800</xdr:rowOff>
    </xdr:from>
    <xdr:to>
      <xdr:col>4</xdr:col>
      <xdr:colOff>2401560</xdr:colOff>
      <xdr:row>20</xdr:row>
      <xdr:rowOff>162720</xdr:rowOff>
    </xdr:to>
    <xdr:pic>
      <xdr:nvPicPr>
        <xdr:cNvPr id="54" name="Рисунок 10" descr="">
          <a:hlinkClick r:id="rId15"/>
        </xdr:cNvPr>
        <xdr:cNvPicPr/>
      </xdr:nvPicPr>
      <xdr:blipFill>
        <a:blip r:embed="rId16"/>
        <a:stretch/>
      </xdr:blipFill>
      <xdr:spPr>
        <a:xfrm>
          <a:off x="5928480" y="6905160"/>
          <a:ext cx="2401560" cy="133920"/>
        </a:xfrm>
        <a:prstGeom prst="rect">
          <a:avLst/>
        </a:prstGeom>
        <a:ln w="0">
          <a:noFill/>
        </a:ln>
      </xdr:spPr>
    </xdr:pic>
    <xdr:clientData/>
  </xdr:twoCellAnchor>
  <xdr:twoCellAnchor editAs="oneCell">
    <xdr:from>
      <xdr:col>3</xdr:col>
      <xdr:colOff>1157400</xdr:colOff>
      <xdr:row>63</xdr:row>
      <xdr:rowOff>38160</xdr:rowOff>
    </xdr:from>
    <xdr:to>
      <xdr:col>4</xdr:col>
      <xdr:colOff>2371680</xdr:colOff>
      <xdr:row>63</xdr:row>
      <xdr:rowOff>171360</xdr:rowOff>
    </xdr:to>
    <xdr:pic>
      <xdr:nvPicPr>
        <xdr:cNvPr id="55" name="Рисунок 1" descr="">
          <a:hlinkClick r:id="rId17"/>
        </xdr:cNvPr>
        <xdr:cNvPicPr/>
      </xdr:nvPicPr>
      <xdr:blipFill>
        <a:blip r:embed="rId18"/>
        <a:stretch/>
      </xdr:blipFill>
      <xdr:spPr>
        <a:xfrm>
          <a:off x="5898240" y="21624840"/>
          <a:ext cx="2401920" cy="133200"/>
        </a:xfrm>
        <a:prstGeom prst="rect">
          <a:avLst/>
        </a:prstGeom>
        <a:ln w="0">
          <a:noFill/>
        </a:ln>
      </xdr:spPr>
    </xdr:pic>
    <xdr:clientData/>
  </xdr:twoCellAnchor>
  <xdr:twoCellAnchor editAs="oneCell">
    <xdr:from>
      <xdr:col>4</xdr:col>
      <xdr:colOff>19800</xdr:colOff>
      <xdr:row>59</xdr:row>
      <xdr:rowOff>19440</xdr:rowOff>
    </xdr:from>
    <xdr:to>
      <xdr:col>4</xdr:col>
      <xdr:colOff>2421720</xdr:colOff>
      <xdr:row>59</xdr:row>
      <xdr:rowOff>152640</xdr:rowOff>
    </xdr:to>
    <xdr:pic>
      <xdr:nvPicPr>
        <xdr:cNvPr id="56" name="Рисунок 1" descr="">
          <a:hlinkClick r:id="rId19"/>
        </xdr:cNvPr>
        <xdr:cNvPicPr/>
      </xdr:nvPicPr>
      <xdr:blipFill>
        <a:blip r:embed="rId20"/>
        <a:stretch/>
      </xdr:blipFill>
      <xdr:spPr>
        <a:xfrm>
          <a:off x="5948280" y="18901080"/>
          <a:ext cx="2401920" cy="133200"/>
        </a:xfrm>
        <a:prstGeom prst="rect">
          <a:avLst/>
        </a:prstGeom>
        <a:ln w="0">
          <a:noFill/>
        </a:ln>
      </xdr:spPr>
    </xdr:pic>
    <xdr:clientData/>
  </xdr:twoCellAnchor>
  <xdr:twoCellAnchor editAs="oneCell">
    <xdr:from>
      <xdr:col>4</xdr:col>
      <xdr:colOff>0</xdr:colOff>
      <xdr:row>41</xdr:row>
      <xdr:rowOff>28800</xdr:rowOff>
    </xdr:from>
    <xdr:to>
      <xdr:col>4</xdr:col>
      <xdr:colOff>2401560</xdr:colOff>
      <xdr:row>41</xdr:row>
      <xdr:rowOff>162360</xdr:rowOff>
    </xdr:to>
    <xdr:pic>
      <xdr:nvPicPr>
        <xdr:cNvPr id="57" name="Рисунок 14" descr="">
          <a:hlinkClick r:id="rId21"/>
        </xdr:cNvPr>
        <xdr:cNvPicPr/>
      </xdr:nvPicPr>
      <xdr:blipFill>
        <a:blip r:embed="rId22"/>
        <a:stretch/>
      </xdr:blipFill>
      <xdr:spPr>
        <a:xfrm>
          <a:off x="5928480" y="12637440"/>
          <a:ext cx="2401560" cy="133560"/>
        </a:xfrm>
        <a:prstGeom prst="rect">
          <a:avLst/>
        </a:prstGeom>
        <a:ln w="0">
          <a:noFill/>
        </a:ln>
      </xdr:spPr>
    </xdr:pic>
    <xdr:clientData/>
  </xdr:twoCellAnchor>
  <xdr:twoCellAnchor editAs="oneCell">
    <xdr:from>
      <xdr:col>4</xdr:col>
      <xdr:colOff>60120</xdr:colOff>
      <xdr:row>13</xdr:row>
      <xdr:rowOff>66960</xdr:rowOff>
    </xdr:from>
    <xdr:to>
      <xdr:col>4</xdr:col>
      <xdr:colOff>2462040</xdr:colOff>
      <xdr:row>13</xdr:row>
      <xdr:rowOff>200520</xdr:rowOff>
    </xdr:to>
    <xdr:pic>
      <xdr:nvPicPr>
        <xdr:cNvPr id="58" name="Рисунок 10" descr="">
          <a:hlinkClick r:id="rId23"/>
        </xdr:cNvPr>
        <xdr:cNvPicPr/>
      </xdr:nvPicPr>
      <xdr:blipFill>
        <a:blip r:embed="rId24"/>
        <a:stretch/>
      </xdr:blipFill>
      <xdr:spPr>
        <a:xfrm>
          <a:off x="5988600" y="3903480"/>
          <a:ext cx="2401920" cy="133560"/>
        </a:xfrm>
        <a:prstGeom prst="rect">
          <a:avLst/>
        </a:prstGeom>
        <a:ln w="0">
          <a:noFill/>
        </a:ln>
      </xdr:spPr>
    </xdr:pic>
    <xdr:clientData/>
  </xdr:twoCellAnchor>
  <xdr:twoCellAnchor editAs="oneCell">
    <xdr:from>
      <xdr:col>4</xdr:col>
      <xdr:colOff>0</xdr:colOff>
      <xdr:row>25</xdr:row>
      <xdr:rowOff>28440</xdr:rowOff>
    </xdr:from>
    <xdr:to>
      <xdr:col>4</xdr:col>
      <xdr:colOff>2401560</xdr:colOff>
      <xdr:row>25</xdr:row>
      <xdr:rowOff>161640</xdr:rowOff>
    </xdr:to>
    <xdr:pic>
      <xdr:nvPicPr>
        <xdr:cNvPr id="59" name="Рисунок 13" descr="">
          <a:hlinkClick r:id="rId25"/>
        </xdr:cNvPr>
        <xdr:cNvPicPr/>
      </xdr:nvPicPr>
      <xdr:blipFill>
        <a:blip r:embed="rId26"/>
        <a:stretch/>
      </xdr:blipFill>
      <xdr:spPr>
        <a:xfrm>
          <a:off x="5928480" y="8746920"/>
          <a:ext cx="2401560" cy="133200"/>
        </a:xfrm>
        <a:prstGeom prst="rect">
          <a:avLst/>
        </a:prstGeom>
        <a:ln w="0">
          <a:noFill/>
        </a:ln>
      </xdr:spPr>
    </xdr:pic>
    <xdr:clientData/>
  </xdr:twoCellAnchor>
  <xdr:twoCellAnchor editAs="oneCell">
    <xdr:from>
      <xdr:col>1</xdr:col>
      <xdr:colOff>101160</xdr:colOff>
      <xdr:row>27</xdr:row>
      <xdr:rowOff>66960</xdr:rowOff>
    </xdr:from>
    <xdr:to>
      <xdr:col>1</xdr:col>
      <xdr:colOff>886320</xdr:colOff>
      <xdr:row>30</xdr:row>
      <xdr:rowOff>200160</xdr:rowOff>
    </xdr:to>
    <xdr:pic>
      <xdr:nvPicPr>
        <xdr:cNvPr id="60" name="Рисунок 1" descr=""/>
        <xdr:cNvPicPr/>
      </xdr:nvPicPr>
      <xdr:blipFill>
        <a:blip r:embed="rId27"/>
        <a:stretch/>
      </xdr:blipFill>
      <xdr:spPr>
        <a:xfrm>
          <a:off x="1661400" y="9231120"/>
          <a:ext cx="785160" cy="899280"/>
        </a:xfrm>
        <a:prstGeom prst="rect">
          <a:avLst/>
        </a:prstGeom>
        <a:ln w="0">
          <a:noFill/>
        </a:ln>
      </xdr:spPr>
    </xdr:pic>
    <xdr:clientData/>
  </xdr:twoCellAnchor>
  <xdr:twoCellAnchor editAs="oneCell">
    <xdr:from>
      <xdr:col>1</xdr:col>
      <xdr:colOff>101160</xdr:colOff>
      <xdr:row>51</xdr:row>
      <xdr:rowOff>104760</xdr:rowOff>
    </xdr:from>
    <xdr:to>
      <xdr:col>1</xdr:col>
      <xdr:colOff>886320</xdr:colOff>
      <xdr:row>58</xdr:row>
      <xdr:rowOff>28440</xdr:rowOff>
    </xdr:to>
    <xdr:pic>
      <xdr:nvPicPr>
        <xdr:cNvPr id="61" name="Рисунок 2" descr=""/>
        <xdr:cNvPicPr/>
      </xdr:nvPicPr>
      <xdr:blipFill>
        <a:blip r:embed="rId28"/>
        <a:stretch/>
      </xdr:blipFill>
      <xdr:spPr>
        <a:xfrm>
          <a:off x="1661400" y="17462520"/>
          <a:ext cx="785160" cy="1257120"/>
        </a:xfrm>
        <a:prstGeom prst="rect">
          <a:avLst/>
        </a:prstGeom>
        <a:ln w="0">
          <a:noFill/>
        </a:ln>
      </xdr:spPr>
    </xdr:pic>
    <xdr:clientData/>
  </xdr:twoCellAnchor>
  <xdr:twoCellAnchor editAs="oneCell">
    <xdr:from>
      <xdr:col>1</xdr:col>
      <xdr:colOff>201240</xdr:colOff>
      <xdr:row>101</xdr:row>
      <xdr:rowOff>142920</xdr:rowOff>
    </xdr:from>
    <xdr:to>
      <xdr:col>1</xdr:col>
      <xdr:colOff>795960</xdr:colOff>
      <xdr:row>102</xdr:row>
      <xdr:rowOff>229320</xdr:rowOff>
    </xdr:to>
    <xdr:pic>
      <xdr:nvPicPr>
        <xdr:cNvPr id="62" name="Рисунок 1" descr=""/>
        <xdr:cNvPicPr/>
      </xdr:nvPicPr>
      <xdr:blipFill>
        <a:blip r:embed="rId29"/>
        <a:stretch/>
      </xdr:blipFill>
      <xdr:spPr>
        <a:xfrm>
          <a:off x="1761480" y="36393840"/>
          <a:ext cx="594720" cy="467280"/>
        </a:xfrm>
        <a:prstGeom prst="rect">
          <a:avLst/>
        </a:prstGeom>
        <a:ln w="0">
          <a:noFill/>
        </a:ln>
      </xdr:spPr>
    </xdr:pic>
    <xdr:clientData/>
  </xdr:twoCellAnchor>
  <xdr:twoCellAnchor editAs="oneCell">
    <xdr:from>
      <xdr:col>1</xdr:col>
      <xdr:colOff>39960</xdr:colOff>
      <xdr:row>104</xdr:row>
      <xdr:rowOff>199440</xdr:rowOff>
    </xdr:from>
    <xdr:to>
      <xdr:col>1</xdr:col>
      <xdr:colOff>584280</xdr:colOff>
      <xdr:row>106</xdr:row>
      <xdr:rowOff>133920</xdr:rowOff>
    </xdr:to>
    <xdr:pic>
      <xdr:nvPicPr>
        <xdr:cNvPr id="63" name="Рисунок 2" descr=""/>
        <xdr:cNvPicPr/>
      </xdr:nvPicPr>
      <xdr:blipFill>
        <a:blip r:embed="rId30"/>
        <a:stretch/>
      </xdr:blipFill>
      <xdr:spPr>
        <a:xfrm>
          <a:off x="1600200" y="37593360"/>
          <a:ext cx="544320" cy="696600"/>
        </a:xfrm>
        <a:prstGeom prst="rect">
          <a:avLst/>
        </a:prstGeom>
        <a:ln w="0">
          <a:noFill/>
        </a:ln>
      </xdr:spPr>
    </xdr:pic>
    <xdr:clientData/>
  </xdr:twoCellAnchor>
  <xdr:twoCellAnchor editAs="oneCell">
    <xdr:from>
      <xdr:col>1</xdr:col>
      <xdr:colOff>60120</xdr:colOff>
      <xdr:row>84</xdr:row>
      <xdr:rowOff>46800</xdr:rowOff>
    </xdr:from>
    <xdr:to>
      <xdr:col>1</xdr:col>
      <xdr:colOff>926280</xdr:colOff>
      <xdr:row>85</xdr:row>
      <xdr:rowOff>133560</xdr:rowOff>
    </xdr:to>
    <xdr:pic>
      <xdr:nvPicPr>
        <xdr:cNvPr id="64" name="Рисунок 38" descr=""/>
        <xdr:cNvPicPr/>
      </xdr:nvPicPr>
      <xdr:blipFill>
        <a:blip r:embed="rId31"/>
        <a:stretch/>
      </xdr:blipFill>
      <xdr:spPr>
        <a:xfrm>
          <a:off x="1620360" y="29768760"/>
          <a:ext cx="866160" cy="403560"/>
        </a:xfrm>
        <a:prstGeom prst="rect">
          <a:avLst/>
        </a:prstGeom>
        <a:ln w="0">
          <a:noFill/>
        </a:ln>
      </xdr:spPr>
    </xdr:pic>
    <xdr:clientData/>
  </xdr:twoCellAnchor>
  <xdr:twoCellAnchor editAs="oneCell">
    <xdr:from>
      <xdr:col>4</xdr:col>
      <xdr:colOff>0</xdr:colOff>
      <xdr:row>46</xdr:row>
      <xdr:rowOff>28800</xdr:rowOff>
    </xdr:from>
    <xdr:to>
      <xdr:col>4</xdr:col>
      <xdr:colOff>2401560</xdr:colOff>
      <xdr:row>46</xdr:row>
      <xdr:rowOff>162360</xdr:rowOff>
    </xdr:to>
    <xdr:pic>
      <xdr:nvPicPr>
        <xdr:cNvPr id="65" name="Рисунок 14" descr="">
          <a:hlinkClick r:id="rId32"/>
        </xdr:cNvPr>
        <xdr:cNvPicPr/>
      </xdr:nvPicPr>
      <xdr:blipFill>
        <a:blip r:embed="rId33"/>
        <a:stretch/>
      </xdr:blipFill>
      <xdr:spPr>
        <a:xfrm>
          <a:off x="5928480" y="14614920"/>
          <a:ext cx="2401560" cy="133560"/>
        </a:xfrm>
        <a:prstGeom prst="rect">
          <a:avLst/>
        </a:prstGeom>
        <a:ln w="0">
          <a:noFill/>
        </a:ln>
      </xdr:spPr>
    </xdr:pic>
    <xdr:clientData/>
  </xdr:twoCellAnchor>
  <xdr:twoCellAnchor editAs="oneCell">
    <xdr:from>
      <xdr:col>0</xdr:col>
      <xdr:colOff>1197720</xdr:colOff>
      <xdr:row>47</xdr:row>
      <xdr:rowOff>619200</xdr:rowOff>
    </xdr:from>
    <xdr:to>
      <xdr:col>2</xdr:col>
      <xdr:colOff>213120</xdr:colOff>
      <xdr:row>49</xdr:row>
      <xdr:rowOff>199440</xdr:rowOff>
    </xdr:to>
    <xdr:pic>
      <xdr:nvPicPr>
        <xdr:cNvPr id="66" name="Рисунок 2" descr=""/>
        <xdr:cNvPicPr/>
      </xdr:nvPicPr>
      <xdr:blipFill>
        <a:blip r:embed="rId34"/>
        <a:stretch/>
      </xdr:blipFill>
      <xdr:spPr>
        <a:xfrm>
          <a:off x="1197720" y="15405120"/>
          <a:ext cx="1551600" cy="1104120"/>
        </a:xfrm>
        <a:prstGeom prst="rect">
          <a:avLst/>
        </a:prstGeom>
        <a:ln w="0">
          <a:noFill/>
        </a:ln>
      </xdr:spPr>
    </xdr:pic>
    <xdr:clientData/>
  </xdr:twoCellAnchor>
  <xdr:twoCellAnchor editAs="oneCell">
    <xdr:from>
      <xdr:col>0</xdr:col>
      <xdr:colOff>1420200</xdr:colOff>
      <xdr:row>61</xdr:row>
      <xdr:rowOff>104400</xdr:rowOff>
    </xdr:from>
    <xdr:to>
      <xdr:col>2</xdr:col>
      <xdr:colOff>172080</xdr:colOff>
      <xdr:row>61</xdr:row>
      <xdr:rowOff>1021320</xdr:rowOff>
    </xdr:to>
    <xdr:pic>
      <xdr:nvPicPr>
        <xdr:cNvPr id="67" name="Рисунок 1" descr=""/>
        <xdr:cNvPicPr/>
      </xdr:nvPicPr>
      <xdr:blipFill>
        <a:blip r:embed="rId35"/>
        <a:stretch/>
      </xdr:blipFill>
      <xdr:spPr>
        <a:xfrm>
          <a:off x="1420200" y="20338560"/>
          <a:ext cx="1288080" cy="916920"/>
        </a:xfrm>
        <a:prstGeom prst="rect">
          <a:avLst/>
        </a:prstGeom>
        <a:ln w="0">
          <a:noFill/>
        </a:ln>
      </xdr:spPr>
    </xdr:pic>
    <xdr:clientData/>
  </xdr:twoCellAnchor>
  <xdr:twoCellAnchor editAs="oneCell">
    <xdr:from>
      <xdr:col>3</xdr:col>
      <xdr:colOff>1177200</xdr:colOff>
      <xdr:row>92</xdr:row>
      <xdr:rowOff>28440</xdr:rowOff>
    </xdr:from>
    <xdr:to>
      <xdr:col>4</xdr:col>
      <xdr:colOff>2301480</xdr:colOff>
      <xdr:row>92</xdr:row>
      <xdr:rowOff>152280</xdr:rowOff>
    </xdr:to>
    <xdr:pic>
      <xdr:nvPicPr>
        <xdr:cNvPr id="68" name="Рисунок 24" descr="">
          <a:hlinkClick r:id="rId36"/>
        </xdr:cNvPr>
        <xdr:cNvPicPr/>
      </xdr:nvPicPr>
      <xdr:blipFill>
        <a:blip r:embed="rId37"/>
        <a:stretch/>
      </xdr:blipFill>
      <xdr:spPr>
        <a:xfrm>
          <a:off x="5918040" y="32889600"/>
          <a:ext cx="2311920" cy="123840"/>
        </a:xfrm>
        <a:prstGeom prst="rect">
          <a:avLst/>
        </a:prstGeom>
        <a:ln w="0">
          <a:noFill/>
        </a:ln>
      </xdr:spPr>
    </xdr:pic>
    <xdr:clientData/>
  </xdr:twoCellAnchor>
  <xdr:twoCellAnchor editAs="oneCell">
    <xdr:from>
      <xdr:col>1</xdr:col>
      <xdr:colOff>70560</xdr:colOff>
      <xdr:row>95</xdr:row>
      <xdr:rowOff>0</xdr:rowOff>
    </xdr:from>
    <xdr:to>
      <xdr:col>1</xdr:col>
      <xdr:colOff>956880</xdr:colOff>
      <xdr:row>97</xdr:row>
      <xdr:rowOff>86040</xdr:rowOff>
    </xdr:to>
    <xdr:pic>
      <xdr:nvPicPr>
        <xdr:cNvPr id="69" name="Рисунок 1" descr=""/>
        <xdr:cNvPicPr/>
      </xdr:nvPicPr>
      <xdr:blipFill>
        <a:blip r:embed="rId38"/>
        <a:stretch/>
      </xdr:blipFill>
      <xdr:spPr>
        <a:xfrm>
          <a:off x="1630800" y="33895800"/>
          <a:ext cx="886320" cy="901080"/>
        </a:xfrm>
        <a:prstGeom prst="rect">
          <a:avLst/>
        </a:prstGeom>
        <a:ln w="0">
          <a:noFill/>
        </a:ln>
      </xdr:spPr>
    </xdr:pic>
    <xdr:clientData/>
  </xdr:twoCellAnchor>
  <xdr:twoCellAnchor editAs="oneCell">
    <xdr:from>
      <xdr:col>1</xdr:col>
      <xdr:colOff>120960</xdr:colOff>
      <xdr:row>90</xdr:row>
      <xdr:rowOff>143280</xdr:rowOff>
    </xdr:from>
    <xdr:to>
      <xdr:col>1</xdr:col>
      <xdr:colOff>876960</xdr:colOff>
      <xdr:row>90</xdr:row>
      <xdr:rowOff>772200</xdr:rowOff>
    </xdr:to>
    <xdr:pic>
      <xdr:nvPicPr>
        <xdr:cNvPr id="70" name="Рисунок 1" descr=""/>
        <xdr:cNvPicPr/>
      </xdr:nvPicPr>
      <xdr:blipFill>
        <a:blip r:embed="rId39"/>
        <a:stretch/>
      </xdr:blipFill>
      <xdr:spPr>
        <a:xfrm>
          <a:off x="1681200" y="31668480"/>
          <a:ext cx="756000" cy="628920"/>
        </a:xfrm>
        <a:prstGeom prst="rect">
          <a:avLst/>
        </a:prstGeom>
        <a:ln w="0">
          <a:noFill/>
        </a:ln>
      </xdr:spPr>
    </xdr:pic>
    <xdr:clientData/>
  </xdr:twoCellAnchor>
  <xdr:twoCellAnchor editAs="oneCell">
    <xdr:from>
      <xdr:col>1</xdr:col>
      <xdr:colOff>120960</xdr:colOff>
      <xdr:row>34</xdr:row>
      <xdr:rowOff>219600</xdr:rowOff>
    </xdr:from>
    <xdr:to>
      <xdr:col>1</xdr:col>
      <xdr:colOff>866520</xdr:colOff>
      <xdr:row>38</xdr:row>
      <xdr:rowOff>238320</xdr:rowOff>
    </xdr:to>
    <xdr:pic>
      <xdr:nvPicPr>
        <xdr:cNvPr id="71" name="Рисунок 2" descr=""/>
        <xdr:cNvPicPr/>
      </xdr:nvPicPr>
      <xdr:blipFill>
        <a:blip r:embed="rId40"/>
        <a:stretch/>
      </xdr:blipFill>
      <xdr:spPr>
        <a:xfrm>
          <a:off x="1681200" y="11041200"/>
          <a:ext cx="745560" cy="1040040"/>
        </a:xfrm>
        <a:prstGeom prst="rect">
          <a:avLst/>
        </a:prstGeom>
        <a:ln w="0">
          <a:noFill/>
        </a:ln>
      </xdr:spPr>
    </xdr:pic>
    <xdr:clientData/>
  </xdr:twoCellAnchor>
  <xdr:twoCellAnchor editAs="oneCell">
    <xdr:from>
      <xdr:col>1</xdr:col>
      <xdr:colOff>120960</xdr:colOff>
      <xdr:row>42</xdr:row>
      <xdr:rowOff>248040</xdr:rowOff>
    </xdr:from>
    <xdr:to>
      <xdr:col>1</xdr:col>
      <xdr:colOff>906480</xdr:colOff>
      <xdr:row>44</xdr:row>
      <xdr:rowOff>257760</xdr:rowOff>
    </xdr:to>
    <xdr:pic>
      <xdr:nvPicPr>
        <xdr:cNvPr id="72" name="Рисунок 3" descr=""/>
        <xdr:cNvPicPr/>
      </xdr:nvPicPr>
      <xdr:blipFill>
        <a:blip r:embed="rId41"/>
        <a:stretch/>
      </xdr:blipFill>
      <xdr:spPr>
        <a:xfrm>
          <a:off x="1681200" y="13056480"/>
          <a:ext cx="785520" cy="1024560"/>
        </a:xfrm>
        <a:prstGeom prst="rect">
          <a:avLst/>
        </a:prstGeom>
        <a:ln w="0">
          <a:noFill/>
        </a:ln>
      </xdr:spPr>
    </xdr:pic>
    <xdr:clientData/>
  </xdr:twoCellAnchor>
  <xdr:twoCellAnchor editAs="oneCell">
    <xdr:from>
      <xdr:col>1</xdr:col>
      <xdr:colOff>90360</xdr:colOff>
      <xdr:row>75</xdr:row>
      <xdr:rowOff>237960</xdr:rowOff>
    </xdr:from>
    <xdr:to>
      <xdr:col>1</xdr:col>
      <xdr:colOff>846360</xdr:colOff>
      <xdr:row>78</xdr:row>
      <xdr:rowOff>171000</xdr:rowOff>
    </xdr:to>
    <xdr:pic>
      <xdr:nvPicPr>
        <xdr:cNvPr id="73" name="Рисунок 4" descr=""/>
        <xdr:cNvPicPr/>
      </xdr:nvPicPr>
      <xdr:blipFill>
        <a:blip r:embed="rId42"/>
        <a:srcRect l="28885" t="0" r="27391" b="0"/>
        <a:stretch/>
      </xdr:blipFill>
      <xdr:spPr>
        <a:xfrm>
          <a:off x="1650600" y="26437320"/>
          <a:ext cx="756000" cy="1218960"/>
        </a:xfrm>
        <a:prstGeom prst="rect">
          <a:avLst/>
        </a:prstGeom>
        <a:ln w="0">
          <a:noFill/>
        </a:ln>
      </xdr:spPr>
    </xdr:pic>
    <xdr:clientData/>
  </xdr:twoCellAnchor>
  <xdr:twoCellAnchor editAs="oneCell">
    <xdr:from>
      <xdr:col>1</xdr:col>
      <xdr:colOff>0</xdr:colOff>
      <xdr:row>0</xdr:row>
      <xdr:rowOff>133560</xdr:rowOff>
    </xdr:from>
    <xdr:to>
      <xdr:col>2</xdr:col>
      <xdr:colOff>747000</xdr:colOff>
      <xdr:row>3</xdr:row>
      <xdr:rowOff>162000</xdr:rowOff>
    </xdr:to>
    <xdr:pic>
      <xdr:nvPicPr>
        <xdr:cNvPr id="74" name="Рисунок 37" descr=""/>
        <xdr:cNvPicPr/>
      </xdr:nvPicPr>
      <xdr:blipFill>
        <a:blip r:embed="rId43"/>
        <a:stretch/>
      </xdr:blipFill>
      <xdr:spPr>
        <a:xfrm>
          <a:off x="1560240" y="133560"/>
          <a:ext cx="1722960" cy="514080"/>
        </a:xfrm>
        <a:prstGeom prst="rect">
          <a:avLst/>
        </a:prstGeom>
        <a:ln w="0">
          <a:noFill/>
        </a:ln>
      </xdr:spPr>
    </xdr:pic>
    <xdr:clientData/>
  </xdr:twoCellAnchor>
  <xdr:twoCellAnchor editAs="oneCell">
    <xdr:from>
      <xdr:col>4</xdr:col>
      <xdr:colOff>3374640</xdr:colOff>
      <xdr:row>0</xdr:row>
      <xdr:rowOff>133560</xdr:rowOff>
    </xdr:from>
    <xdr:to>
      <xdr:col>5</xdr:col>
      <xdr:colOff>1259640</xdr:colOff>
      <xdr:row>3</xdr:row>
      <xdr:rowOff>162000</xdr:rowOff>
    </xdr:to>
    <xdr:pic>
      <xdr:nvPicPr>
        <xdr:cNvPr id="75" name="Рисунок 38" descr=""/>
        <xdr:cNvPicPr/>
      </xdr:nvPicPr>
      <xdr:blipFill>
        <a:blip r:embed="rId44"/>
        <a:stretch/>
      </xdr:blipFill>
      <xdr:spPr>
        <a:xfrm>
          <a:off x="9303120" y="133560"/>
          <a:ext cx="3019320" cy="514080"/>
        </a:xfrm>
        <a:prstGeom prst="rect">
          <a:avLst/>
        </a:prstGeom>
        <a:ln w="0">
          <a:noFill/>
        </a:ln>
      </xdr:spPr>
    </xdr:pic>
    <xdr:clientData/>
  </xdr:twoCellAnchor>
  <xdr:twoCellAnchor editAs="oneCell">
    <xdr:from>
      <xdr:col>1</xdr:col>
      <xdr:colOff>251640</xdr:colOff>
      <xdr:row>21</xdr:row>
      <xdr:rowOff>343800</xdr:rowOff>
    </xdr:from>
    <xdr:to>
      <xdr:col>1</xdr:col>
      <xdr:colOff>765360</xdr:colOff>
      <xdr:row>23</xdr:row>
      <xdr:rowOff>37800</xdr:rowOff>
    </xdr:to>
    <xdr:pic>
      <xdr:nvPicPr>
        <xdr:cNvPr id="76" name="Рисунок 2" descr=""/>
        <xdr:cNvPicPr/>
      </xdr:nvPicPr>
      <xdr:blipFill>
        <a:blip r:embed="rId45"/>
        <a:stretch/>
      </xdr:blipFill>
      <xdr:spPr>
        <a:xfrm>
          <a:off x="1811880" y="7420320"/>
          <a:ext cx="513720" cy="661680"/>
        </a:xfrm>
        <a:prstGeom prst="rect">
          <a:avLst/>
        </a:prstGeom>
        <a:ln w="0">
          <a:noFill/>
        </a:ln>
      </xdr:spPr>
    </xdr:pic>
    <xdr:clientData/>
  </xdr:twoCellAnchor>
  <xdr:twoCellAnchor editAs="oneCell">
    <xdr:from>
      <xdr:col>1</xdr:col>
      <xdr:colOff>79920</xdr:colOff>
      <xdr:row>15</xdr:row>
      <xdr:rowOff>152640</xdr:rowOff>
    </xdr:from>
    <xdr:to>
      <xdr:col>1</xdr:col>
      <xdr:colOff>956880</xdr:colOff>
      <xdr:row>17</xdr:row>
      <xdr:rowOff>457920</xdr:rowOff>
    </xdr:to>
    <xdr:pic>
      <xdr:nvPicPr>
        <xdr:cNvPr id="77" name="Рисунок 5" descr=""/>
        <xdr:cNvPicPr/>
      </xdr:nvPicPr>
      <xdr:blipFill>
        <a:blip r:embed="rId46"/>
        <a:stretch/>
      </xdr:blipFill>
      <xdr:spPr>
        <a:xfrm>
          <a:off x="1640160" y="4744440"/>
          <a:ext cx="876960" cy="1319760"/>
        </a:xfrm>
        <a:prstGeom prst="rect">
          <a:avLst/>
        </a:prstGeom>
        <a:ln w="0">
          <a:noFill/>
        </a:ln>
      </xdr:spPr>
    </xdr:pic>
    <xdr:clientData/>
  </xdr:twoCellAnchor>
  <xdr:twoCellAnchor editAs="oneCell">
    <xdr:from>
      <xdr:col>1</xdr:col>
      <xdr:colOff>110520</xdr:colOff>
      <xdr:row>9</xdr:row>
      <xdr:rowOff>456480</xdr:rowOff>
    </xdr:from>
    <xdr:to>
      <xdr:col>1</xdr:col>
      <xdr:colOff>886320</xdr:colOff>
      <xdr:row>11</xdr:row>
      <xdr:rowOff>229320</xdr:rowOff>
    </xdr:to>
    <xdr:pic>
      <xdr:nvPicPr>
        <xdr:cNvPr id="78" name="Рисунок 2" descr=""/>
        <xdr:cNvPicPr/>
      </xdr:nvPicPr>
      <xdr:blipFill>
        <a:blip r:embed="rId47"/>
        <a:srcRect l="48713" t="12441" r="26083" b="4331"/>
        <a:stretch/>
      </xdr:blipFill>
      <xdr:spPr>
        <a:xfrm>
          <a:off x="1670760" y="2066040"/>
          <a:ext cx="775800" cy="109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xdr:row>
      <xdr:rowOff>28440</xdr:rowOff>
    </xdr:from>
    <xdr:to>
      <xdr:col>4</xdr:col>
      <xdr:colOff>2390400</xdr:colOff>
      <xdr:row>25</xdr:row>
      <xdr:rowOff>162000</xdr:rowOff>
    </xdr:to>
    <xdr:pic>
      <xdr:nvPicPr>
        <xdr:cNvPr id="79" name="Рисунок 23" descr="">
          <a:hlinkClick r:id="rId1"/>
        </xdr:cNvPr>
        <xdr:cNvPicPr/>
      </xdr:nvPicPr>
      <xdr:blipFill>
        <a:blip r:embed="rId2"/>
        <a:stretch/>
      </xdr:blipFill>
      <xdr:spPr>
        <a:xfrm>
          <a:off x="6038280" y="8017920"/>
          <a:ext cx="2390400" cy="133560"/>
        </a:xfrm>
        <a:prstGeom prst="rect">
          <a:avLst/>
        </a:prstGeom>
        <a:ln w="0">
          <a:noFill/>
        </a:ln>
      </xdr:spPr>
    </xdr:pic>
    <xdr:clientData/>
  </xdr:twoCellAnchor>
  <xdr:twoCellAnchor editAs="oneCell">
    <xdr:from>
      <xdr:col>4</xdr:col>
      <xdr:colOff>0</xdr:colOff>
      <xdr:row>33</xdr:row>
      <xdr:rowOff>47520</xdr:rowOff>
    </xdr:from>
    <xdr:to>
      <xdr:col>4</xdr:col>
      <xdr:colOff>2390400</xdr:colOff>
      <xdr:row>33</xdr:row>
      <xdr:rowOff>180720</xdr:rowOff>
    </xdr:to>
    <xdr:pic>
      <xdr:nvPicPr>
        <xdr:cNvPr id="80" name="Рисунок 21" descr="">
          <a:hlinkClick r:id="rId3"/>
        </xdr:cNvPr>
        <xdr:cNvPicPr/>
      </xdr:nvPicPr>
      <xdr:blipFill>
        <a:blip r:embed="rId4"/>
        <a:stretch/>
      </xdr:blipFill>
      <xdr:spPr>
        <a:xfrm>
          <a:off x="6038280" y="10969560"/>
          <a:ext cx="2390400" cy="133200"/>
        </a:xfrm>
        <a:prstGeom prst="rect">
          <a:avLst/>
        </a:prstGeom>
        <a:ln w="0">
          <a:noFill/>
        </a:ln>
      </xdr:spPr>
    </xdr:pic>
    <xdr:clientData/>
  </xdr:twoCellAnchor>
  <xdr:twoCellAnchor editAs="oneCell">
    <xdr:from>
      <xdr:col>1</xdr:col>
      <xdr:colOff>40320</xdr:colOff>
      <xdr:row>10</xdr:row>
      <xdr:rowOff>238320</xdr:rowOff>
    </xdr:from>
    <xdr:to>
      <xdr:col>1</xdr:col>
      <xdr:colOff>886680</xdr:colOff>
      <xdr:row>11</xdr:row>
      <xdr:rowOff>456120</xdr:rowOff>
    </xdr:to>
    <xdr:pic>
      <xdr:nvPicPr>
        <xdr:cNvPr id="81" name="Рисунок 6" descr=""/>
        <xdr:cNvPicPr/>
      </xdr:nvPicPr>
      <xdr:blipFill>
        <a:blip r:embed="rId5"/>
        <a:stretch/>
      </xdr:blipFill>
      <xdr:spPr>
        <a:xfrm>
          <a:off x="1660680" y="2888640"/>
          <a:ext cx="846360" cy="599040"/>
        </a:xfrm>
        <a:prstGeom prst="rect">
          <a:avLst/>
        </a:prstGeom>
        <a:ln w="0">
          <a:noFill/>
        </a:ln>
      </xdr:spPr>
    </xdr:pic>
    <xdr:clientData/>
  </xdr:twoCellAnchor>
  <xdr:twoCellAnchor editAs="absolute">
    <xdr:from>
      <xdr:col>3</xdr:col>
      <xdr:colOff>1166760</xdr:colOff>
      <xdr:row>6</xdr:row>
      <xdr:rowOff>47880</xdr:rowOff>
    </xdr:from>
    <xdr:to>
      <xdr:col>4</xdr:col>
      <xdr:colOff>2401920</xdr:colOff>
      <xdr:row>6</xdr:row>
      <xdr:rowOff>181080</xdr:rowOff>
    </xdr:to>
    <xdr:pic>
      <xdr:nvPicPr>
        <xdr:cNvPr id="82" name="Рисунок 1" descr="">
          <a:hlinkClick r:id="rId6"/>
        </xdr:cNvPr>
        <xdr:cNvPicPr/>
      </xdr:nvPicPr>
      <xdr:blipFill>
        <a:blip r:embed="rId7"/>
        <a:stretch/>
      </xdr:blipFill>
      <xdr:spPr>
        <a:xfrm>
          <a:off x="6027840" y="1238400"/>
          <a:ext cx="2412360" cy="133200"/>
        </a:xfrm>
        <a:prstGeom prst="rect">
          <a:avLst/>
        </a:prstGeom>
        <a:ln w="0">
          <a:noFill/>
        </a:ln>
      </xdr:spPr>
    </xdr:pic>
    <xdr:clientData/>
  </xdr:twoCellAnchor>
  <xdr:twoCellAnchor editAs="oneCell">
    <xdr:from>
      <xdr:col>1</xdr:col>
      <xdr:colOff>311760</xdr:colOff>
      <xdr:row>72</xdr:row>
      <xdr:rowOff>27720</xdr:rowOff>
    </xdr:from>
    <xdr:to>
      <xdr:col>1</xdr:col>
      <xdr:colOff>655200</xdr:colOff>
      <xdr:row>74</xdr:row>
      <xdr:rowOff>171720</xdr:rowOff>
    </xdr:to>
    <xdr:pic>
      <xdr:nvPicPr>
        <xdr:cNvPr id="83" name="Рисунок 10" descr=""/>
        <xdr:cNvPicPr/>
      </xdr:nvPicPr>
      <xdr:blipFill>
        <a:blip r:embed="rId8"/>
        <a:stretch/>
      </xdr:blipFill>
      <xdr:spPr>
        <a:xfrm rot="17766000">
          <a:off x="1383840" y="26653680"/>
          <a:ext cx="1439640" cy="343440"/>
        </a:xfrm>
        <a:prstGeom prst="rect">
          <a:avLst/>
        </a:prstGeom>
        <a:ln w="0">
          <a:noFill/>
        </a:ln>
      </xdr:spPr>
    </xdr:pic>
    <xdr:clientData/>
  </xdr:twoCellAnchor>
  <xdr:twoCellAnchor editAs="oneCell">
    <xdr:from>
      <xdr:col>4</xdr:col>
      <xdr:colOff>229320</xdr:colOff>
      <xdr:row>71</xdr:row>
      <xdr:rowOff>47520</xdr:rowOff>
    </xdr:from>
    <xdr:to>
      <xdr:col>4</xdr:col>
      <xdr:colOff>2619720</xdr:colOff>
      <xdr:row>71</xdr:row>
      <xdr:rowOff>180360</xdr:rowOff>
    </xdr:to>
    <xdr:pic>
      <xdr:nvPicPr>
        <xdr:cNvPr id="84" name="Рисунок 24" descr="">
          <a:hlinkClick r:id="rId9"/>
        </xdr:cNvPr>
        <xdr:cNvPicPr/>
      </xdr:nvPicPr>
      <xdr:blipFill>
        <a:blip r:embed="rId10"/>
        <a:stretch/>
      </xdr:blipFill>
      <xdr:spPr>
        <a:xfrm>
          <a:off x="6267600" y="25887600"/>
          <a:ext cx="2390400" cy="132840"/>
        </a:xfrm>
        <a:prstGeom prst="rect">
          <a:avLst/>
        </a:prstGeom>
        <a:ln w="0">
          <a:noFill/>
        </a:ln>
      </xdr:spPr>
    </xdr:pic>
    <xdr:clientData/>
  </xdr:twoCellAnchor>
  <xdr:twoCellAnchor editAs="oneCell">
    <xdr:from>
      <xdr:col>1</xdr:col>
      <xdr:colOff>29880</xdr:colOff>
      <xdr:row>81</xdr:row>
      <xdr:rowOff>294480</xdr:rowOff>
    </xdr:from>
    <xdr:to>
      <xdr:col>1</xdr:col>
      <xdr:colOff>936360</xdr:colOff>
      <xdr:row>84</xdr:row>
      <xdr:rowOff>123120</xdr:rowOff>
    </xdr:to>
    <xdr:pic>
      <xdr:nvPicPr>
        <xdr:cNvPr id="85" name="Рисунок 2" descr=""/>
        <xdr:cNvPicPr/>
      </xdr:nvPicPr>
      <xdr:blipFill>
        <a:blip r:embed="rId11"/>
        <a:stretch/>
      </xdr:blipFill>
      <xdr:spPr>
        <a:xfrm>
          <a:off x="1650240" y="29957400"/>
          <a:ext cx="906480" cy="743040"/>
        </a:xfrm>
        <a:prstGeom prst="rect">
          <a:avLst/>
        </a:prstGeom>
        <a:ln w="0">
          <a:noFill/>
        </a:ln>
      </xdr:spPr>
    </xdr:pic>
    <xdr:clientData/>
  </xdr:twoCellAnchor>
  <xdr:twoCellAnchor editAs="oneCell">
    <xdr:from>
      <xdr:col>4</xdr:col>
      <xdr:colOff>23040</xdr:colOff>
      <xdr:row>17</xdr:row>
      <xdr:rowOff>28080</xdr:rowOff>
    </xdr:from>
    <xdr:to>
      <xdr:col>4</xdr:col>
      <xdr:colOff>2424600</xdr:colOff>
      <xdr:row>17</xdr:row>
      <xdr:rowOff>161640</xdr:rowOff>
    </xdr:to>
    <xdr:pic>
      <xdr:nvPicPr>
        <xdr:cNvPr id="86" name="Рисунок 1" descr="">
          <a:hlinkClick r:id="rId12"/>
        </xdr:cNvPr>
        <xdr:cNvPicPr/>
      </xdr:nvPicPr>
      <xdr:blipFill>
        <a:blip r:embed="rId13"/>
        <a:stretch/>
      </xdr:blipFill>
      <xdr:spPr>
        <a:xfrm>
          <a:off x="6061320" y="5433840"/>
          <a:ext cx="2401560" cy="133560"/>
        </a:xfrm>
        <a:prstGeom prst="rect">
          <a:avLst/>
        </a:prstGeom>
        <a:ln w="0">
          <a:noFill/>
        </a:ln>
      </xdr:spPr>
    </xdr:pic>
    <xdr:clientData/>
  </xdr:twoCellAnchor>
  <xdr:twoCellAnchor editAs="oneCell">
    <xdr:from>
      <xdr:col>1</xdr:col>
      <xdr:colOff>50400</xdr:colOff>
      <xdr:row>41</xdr:row>
      <xdr:rowOff>38520</xdr:rowOff>
    </xdr:from>
    <xdr:to>
      <xdr:col>1</xdr:col>
      <xdr:colOff>916560</xdr:colOff>
      <xdr:row>42</xdr:row>
      <xdr:rowOff>9000</xdr:rowOff>
    </xdr:to>
    <xdr:pic>
      <xdr:nvPicPr>
        <xdr:cNvPr id="87" name="Рисунок 1" descr=""/>
        <xdr:cNvPicPr/>
      </xdr:nvPicPr>
      <xdr:blipFill>
        <a:blip r:embed="rId14"/>
        <a:stretch/>
      </xdr:blipFill>
      <xdr:spPr>
        <a:xfrm>
          <a:off x="1670760" y="14571720"/>
          <a:ext cx="866160" cy="416160"/>
        </a:xfrm>
        <a:prstGeom prst="rect">
          <a:avLst/>
        </a:prstGeom>
        <a:ln w="0">
          <a:noFill/>
        </a:ln>
      </xdr:spPr>
    </xdr:pic>
    <xdr:clientData/>
  </xdr:twoCellAnchor>
  <xdr:twoCellAnchor editAs="oneCell">
    <xdr:from>
      <xdr:col>1</xdr:col>
      <xdr:colOff>201600</xdr:colOff>
      <xdr:row>55</xdr:row>
      <xdr:rowOff>142920</xdr:rowOff>
    </xdr:from>
    <xdr:to>
      <xdr:col>1</xdr:col>
      <xdr:colOff>796320</xdr:colOff>
      <xdr:row>56</xdr:row>
      <xdr:rowOff>95760</xdr:rowOff>
    </xdr:to>
    <xdr:pic>
      <xdr:nvPicPr>
        <xdr:cNvPr id="88" name="Рисунок 1" descr=""/>
        <xdr:cNvPicPr/>
      </xdr:nvPicPr>
      <xdr:blipFill>
        <a:blip r:embed="rId15"/>
        <a:stretch/>
      </xdr:blipFill>
      <xdr:spPr>
        <a:xfrm>
          <a:off x="1821960" y="19959840"/>
          <a:ext cx="594720" cy="398880"/>
        </a:xfrm>
        <a:prstGeom prst="rect">
          <a:avLst/>
        </a:prstGeom>
        <a:ln w="0">
          <a:noFill/>
        </a:ln>
      </xdr:spPr>
    </xdr:pic>
    <xdr:clientData/>
  </xdr:twoCellAnchor>
  <xdr:twoCellAnchor editAs="oneCell">
    <xdr:from>
      <xdr:col>1</xdr:col>
      <xdr:colOff>80280</xdr:colOff>
      <xdr:row>58</xdr:row>
      <xdr:rowOff>200160</xdr:rowOff>
    </xdr:from>
    <xdr:to>
      <xdr:col>1</xdr:col>
      <xdr:colOff>796320</xdr:colOff>
      <xdr:row>60</xdr:row>
      <xdr:rowOff>76680</xdr:rowOff>
    </xdr:to>
    <xdr:pic>
      <xdr:nvPicPr>
        <xdr:cNvPr id="89" name="Рисунок 2" descr=""/>
        <xdr:cNvPicPr/>
      </xdr:nvPicPr>
      <xdr:blipFill>
        <a:blip r:embed="rId16"/>
        <a:stretch/>
      </xdr:blipFill>
      <xdr:spPr>
        <a:xfrm>
          <a:off x="1700640" y="21354480"/>
          <a:ext cx="716040" cy="768240"/>
        </a:xfrm>
        <a:prstGeom prst="rect">
          <a:avLst/>
        </a:prstGeom>
        <a:ln w="0">
          <a:noFill/>
        </a:ln>
      </xdr:spPr>
    </xdr:pic>
    <xdr:clientData/>
  </xdr:twoCellAnchor>
  <xdr:twoCellAnchor editAs="oneCell">
    <xdr:from>
      <xdr:col>1</xdr:col>
      <xdr:colOff>90720</xdr:colOff>
      <xdr:row>92</xdr:row>
      <xdr:rowOff>18720</xdr:rowOff>
    </xdr:from>
    <xdr:to>
      <xdr:col>1</xdr:col>
      <xdr:colOff>866160</xdr:colOff>
      <xdr:row>93</xdr:row>
      <xdr:rowOff>285480</xdr:rowOff>
    </xdr:to>
    <xdr:pic>
      <xdr:nvPicPr>
        <xdr:cNvPr id="90" name="Рисунок 2" descr=""/>
        <xdr:cNvPicPr/>
      </xdr:nvPicPr>
      <xdr:blipFill>
        <a:blip r:embed="rId17"/>
        <a:stretch/>
      </xdr:blipFill>
      <xdr:spPr>
        <a:xfrm>
          <a:off x="1711080" y="33339240"/>
          <a:ext cx="775440" cy="609480"/>
        </a:xfrm>
        <a:prstGeom prst="rect">
          <a:avLst/>
        </a:prstGeom>
        <a:ln w="0">
          <a:noFill/>
        </a:ln>
      </xdr:spPr>
    </xdr:pic>
    <xdr:clientData/>
  </xdr:twoCellAnchor>
  <xdr:twoCellAnchor editAs="oneCell">
    <xdr:from>
      <xdr:col>4</xdr:col>
      <xdr:colOff>0</xdr:colOff>
      <xdr:row>46</xdr:row>
      <xdr:rowOff>29160</xdr:rowOff>
    </xdr:from>
    <xdr:to>
      <xdr:col>4</xdr:col>
      <xdr:colOff>2298600</xdr:colOff>
      <xdr:row>46</xdr:row>
      <xdr:rowOff>152640</xdr:rowOff>
    </xdr:to>
    <xdr:pic>
      <xdr:nvPicPr>
        <xdr:cNvPr id="91" name="Рисунок 24" descr="">
          <a:hlinkClick r:id="rId18"/>
        </xdr:cNvPr>
        <xdr:cNvPicPr/>
      </xdr:nvPicPr>
      <xdr:blipFill>
        <a:blip r:embed="rId19"/>
        <a:stretch/>
      </xdr:blipFill>
      <xdr:spPr>
        <a:xfrm>
          <a:off x="6038280" y="16662240"/>
          <a:ext cx="2298600" cy="123480"/>
        </a:xfrm>
        <a:prstGeom prst="rect">
          <a:avLst/>
        </a:prstGeom>
        <a:ln w="0">
          <a:noFill/>
        </a:ln>
      </xdr:spPr>
    </xdr:pic>
    <xdr:clientData/>
  </xdr:twoCellAnchor>
  <xdr:twoCellAnchor editAs="oneCell">
    <xdr:from>
      <xdr:col>1</xdr:col>
      <xdr:colOff>70200</xdr:colOff>
      <xdr:row>49</xdr:row>
      <xdr:rowOff>0</xdr:rowOff>
    </xdr:from>
    <xdr:to>
      <xdr:col>2</xdr:col>
      <xdr:colOff>2160</xdr:colOff>
      <xdr:row>51</xdr:row>
      <xdr:rowOff>56520</xdr:rowOff>
    </xdr:to>
    <xdr:pic>
      <xdr:nvPicPr>
        <xdr:cNvPr id="92" name="Рисунок 25" descr=""/>
        <xdr:cNvPicPr/>
      </xdr:nvPicPr>
      <xdr:blipFill>
        <a:blip r:embed="rId20"/>
        <a:stretch/>
      </xdr:blipFill>
      <xdr:spPr>
        <a:xfrm>
          <a:off x="1690560" y="17595360"/>
          <a:ext cx="887760" cy="818280"/>
        </a:xfrm>
        <a:prstGeom prst="rect">
          <a:avLst/>
        </a:prstGeom>
        <a:ln w="0">
          <a:noFill/>
        </a:ln>
      </xdr:spPr>
    </xdr:pic>
    <xdr:clientData/>
  </xdr:twoCellAnchor>
  <xdr:twoCellAnchor editAs="oneCell">
    <xdr:from>
      <xdr:col>1</xdr:col>
      <xdr:colOff>130680</xdr:colOff>
      <xdr:row>36</xdr:row>
      <xdr:rowOff>180720</xdr:rowOff>
    </xdr:from>
    <xdr:to>
      <xdr:col>1</xdr:col>
      <xdr:colOff>775800</xdr:colOff>
      <xdr:row>37</xdr:row>
      <xdr:rowOff>560880</xdr:rowOff>
    </xdr:to>
    <xdr:pic>
      <xdr:nvPicPr>
        <xdr:cNvPr id="93" name="Рисунок 1" descr=""/>
        <xdr:cNvPicPr/>
      </xdr:nvPicPr>
      <xdr:blipFill>
        <a:blip r:embed="rId21"/>
        <a:stretch/>
      </xdr:blipFill>
      <xdr:spPr>
        <a:xfrm>
          <a:off x="1751040" y="12353040"/>
          <a:ext cx="645120" cy="894600"/>
        </a:xfrm>
        <a:prstGeom prst="rect">
          <a:avLst/>
        </a:prstGeom>
        <a:ln w="0">
          <a:noFill/>
        </a:ln>
      </xdr:spPr>
    </xdr:pic>
    <xdr:clientData/>
  </xdr:twoCellAnchor>
  <xdr:twoCellAnchor editAs="oneCell">
    <xdr:from>
      <xdr:col>1</xdr:col>
      <xdr:colOff>111240</xdr:colOff>
      <xdr:row>34</xdr:row>
      <xdr:rowOff>67680</xdr:rowOff>
    </xdr:from>
    <xdr:to>
      <xdr:col>1</xdr:col>
      <xdr:colOff>866160</xdr:colOff>
      <xdr:row>34</xdr:row>
      <xdr:rowOff>687240</xdr:rowOff>
    </xdr:to>
    <xdr:pic>
      <xdr:nvPicPr>
        <xdr:cNvPr id="94" name="Рисунок 24" descr=""/>
        <xdr:cNvPicPr/>
      </xdr:nvPicPr>
      <xdr:blipFill>
        <a:blip r:embed="rId22"/>
        <a:stretch/>
      </xdr:blipFill>
      <xdr:spPr>
        <a:xfrm>
          <a:off x="1731600" y="11199240"/>
          <a:ext cx="754920" cy="619560"/>
        </a:xfrm>
        <a:prstGeom prst="rect">
          <a:avLst/>
        </a:prstGeom>
        <a:ln w="0">
          <a:noFill/>
        </a:ln>
      </xdr:spPr>
    </xdr:pic>
    <xdr:clientData/>
  </xdr:twoCellAnchor>
  <xdr:twoCellAnchor editAs="oneCell">
    <xdr:from>
      <xdr:col>1</xdr:col>
      <xdr:colOff>60840</xdr:colOff>
      <xdr:row>27</xdr:row>
      <xdr:rowOff>132480</xdr:rowOff>
    </xdr:from>
    <xdr:to>
      <xdr:col>1</xdr:col>
      <xdr:colOff>805680</xdr:colOff>
      <xdr:row>30</xdr:row>
      <xdr:rowOff>343800</xdr:rowOff>
    </xdr:to>
    <xdr:pic>
      <xdr:nvPicPr>
        <xdr:cNvPr id="95" name="Рисунок 1" descr=""/>
        <xdr:cNvPicPr/>
      </xdr:nvPicPr>
      <xdr:blipFill>
        <a:blip r:embed="rId23"/>
        <a:srcRect l="31250" t="0" r="27727" b="0"/>
        <a:stretch/>
      </xdr:blipFill>
      <xdr:spPr>
        <a:xfrm>
          <a:off x="1681200" y="8855640"/>
          <a:ext cx="744840" cy="1278000"/>
        </a:xfrm>
        <a:prstGeom prst="rect">
          <a:avLst/>
        </a:prstGeom>
        <a:ln w="0">
          <a:noFill/>
        </a:ln>
      </xdr:spPr>
    </xdr:pic>
    <xdr:clientData/>
  </xdr:twoCellAnchor>
  <xdr:twoCellAnchor editAs="oneCell">
    <xdr:from>
      <xdr:col>1</xdr:col>
      <xdr:colOff>0</xdr:colOff>
      <xdr:row>0</xdr:row>
      <xdr:rowOff>0</xdr:rowOff>
    </xdr:from>
    <xdr:to>
      <xdr:col>2</xdr:col>
      <xdr:colOff>756360</xdr:colOff>
      <xdr:row>3</xdr:row>
      <xdr:rowOff>47520</xdr:rowOff>
    </xdr:to>
    <xdr:pic>
      <xdr:nvPicPr>
        <xdr:cNvPr id="96" name="Рисунок 1" descr=""/>
        <xdr:cNvPicPr/>
      </xdr:nvPicPr>
      <xdr:blipFill>
        <a:blip r:embed="rId24"/>
        <a:stretch/>
      </xdr:blipFill>
      <xdr:spPr>
        <a:xfrm>
          <a:off x="1620360" y="0"/>
          <a:ext cx="1712160" cy="533160"/>
        </a:xfrm>
        <a:prstGeom prst="rect">
          <a:avLst/>
        </a:prstGeom>
        <a:ln w="0">
          <a:noFill/>
        </a:ln>
      </xdr:spPr>
    </xdr:pic>
    <xdr:clientData/>
  </xdr:twoCellAnchor>
  <xdr:twoCellAnchor editAs="oneCell">
    <xdr:from>
      <xdr:col>4</xdr:col>
      <xdr:colOff>3989520</xdr:colOff>
      <xdr:row>0</xdr:row>
      <xdr:rowOff>0</xdr:rowOff>
    </xdr:from>
    <xdr:to>
      <xdr:col>5</xdr:col>
      <xdr:colOff>1148400</xdr:colOff>
      <xdr:row>3</xdr:row>
      <xdr:rowOff>47520</xdr:rowOff>
    </xdr:to>
    <xdr:pic>
      <xdr:nvPicPr>
        <xdr:cNvPr id="97" name="Рисунок 2" descr=""/>
        <xdr:cNvPicPr/>
      </xdr:nvPicPr>
      <xdr:blipFill>
        <a:blip r:embed="rId25"/>
        <a:stretch/>
      </xdr:blipFill>
      <xdr:spPr>
        <a:xfrm>
          <a:off x="10027800" y="0"/>
          <a:ext cx="3028680" cy="533160"/>
        </a:xfrm>
        <a:prstGeom prst="rect">
          <a:avLst/>
        </a:prstGeom>
        <a:ln w="0">
          <a:noFill/>
        </a:ln>
      </xdr:spPr>
    </xdr:pic>
    <xdr:clientData/>
  </xdr:twoCellAnchor>
  <xdr:twoCellAnchor editAs="oneCell">
    <xdr:from>
      <xdr:col>1</xdr:col>
      <xdr:colOff>80280</xdr:colOff>
      <xdr:row>18</xdr:row>
      <xdr:rowOff>266400</xdr:rowOff>
    </xdr:from>
    <xdr:to>
      <xdr:col>2</xdr:col>
      <xdr:colOff>13320</xdr:colOff>
      <xdr:row>21</xdr:row>
      <xdr:rowOff>10080</xdr:rowOff>
    </xdr:to>
    <xdr:pic>
      <xdr:nvPicPr>
        <xdr:cNvPr id="98" name="Рисунок 2" descr=""/>
        <xdr:cNvPicPr/>
      </xdr:nvPicPr>
      <xdr:blipFill>
        <a:blip r:embed="rId26"/>
        <a:srcRect l="14406" t="11140" r="9864" b="11609"/>
        <a:stretch/>
      </xdr:blipFill>
      <xdr:spPr>
        <a:xfrm>
          <a:off x="1700640" y="5891400"/>
          <a:ext cx="888840" cy="658080"/>
        </a:xfrm>
        <a:prstGeom prst="rect">
          <a:avLst/>
        </a:prstGeom>
        <a:ln w="0">
          <a:noFill/>
        </a:ln>
      </xdr:spPr>
    </xdr:pic>
    <xdr:clientData/>
  </xdr:twoCellAnchor>
  <xdr:twoCellAnchor editAs="oneCell">
    <xdr:from>
      <xdr:col>1</xdr:col>
      <xdr:colOff>70200</xdr:colOff>
      <xdr:row>22</xdr:row>
      <xdr:rowOff>28440</xdr:rowOff>
    </xdr:from>
    <xdr:to>
      <xdr:col>1</xdr:col>
      <xdr:colOff>916560</xdr:colOff>
      <xdr:row>23</xdr:row>
      <xdr:rowOff>95040</xdr:rowOff>
    </xdr:to>
    <xdr:pic>
      <xdr:nvPicPr>
        <xdr:cNvPr id="99" name="Рисунок 28" descr=""/>
        <xdr:cNvPicPr/>
      </xdr:nvPicPr>
      <xdr:blipFill>
        <a:blip r:embed="rId27"/>
        <a:stretch/>
      </xdr:blipFill>
      <xdr:spPr>
        <a:xfrm>
          <a:off x="1690560" y="6891480"/>
          <a:ext cx="846360" cy="552240"/>
        </a:xfrm>
        <a:prstGeom prst="rect">
          <a:avLst/>
        </a:prstGeom>
        <a:ln w="0">
          <a:noFill/>
        </a:ln>
      </xdr:spPr>
    </xdr:pic>
    <xdr:clientData/>
  </xdr:twoCellAnchor>
  <xdr:twoCellAnchor editAs="oneCell">
    <xdr:from>
      <xdr:col>4</xdr:col>
      <xdr:colOff>229320</xdr:colOff>
      <xdr:row>62</xdr:row>
      <xdr:rowOff>47520</xdr:rowOff>
    </xdr:from>
    <xdr:to>
      <xdr:col>4</xdr:col>
      <xdr:colOff>2619720</xdr:colOff>
      <xdr:row>62</xdr:row>
      <xdr:rowOff>180360</xdr:rowOff>
    </xdr:to>
    <xdr:pic>
      <xdr:nvPicPr>
        <xdr:cNvPr id="100" name="Рисунок 24" descr="">
          <a:hlinkClick r:id="rId28"/>
        </xdr:cNvPr>
        <xdr:cNvPicPr/>
      </xdr:nvPicPr>
      <xdr:blipFill>
        <a:blip r:embed="rId29"/>
        <a:stretch/>
      </xdr:blipFill>
      <xdr:spPr>
        <a:xfrm>
          <a:off x="6267600" y="22856040"/>
          <a:ext cx="2390400" cy="132840"/>
        </a:xfrm>
        <a:prstGeom prst="rect">
          <a:avLst/>
        </a:prstGeom>
        <a:ln w="0">
          <a:noFill/>
        </a:ln>
      </xdr:spPr>
    </xdr:pic>
    <xdr:clientData/>
  </xdr:twoCellAnchor>
  <xdr:twoCellAnchor editAs="oneCell">
    <xdr:from>
      <xdr:col>1</xdr:col>
      <xdr:colOff>191520</xdr:colOff>
      <xdr:row>63</xdr:row>
      <xdr:rowOff>276480</xdr:rowOff>
    </xdr:from>
    <xdr:to>
      <xdr:col>1</xdr:col>
      <xdr:colOff>805680</xdr:colOff>
      <xdr:row>65</xdr:row>
      <xdr:rowOff>304560</xdr:rowOff>
    </xdr:to>
    <xdr:pic>
      <xdr:nvPicPr>
        <xdr:cNvPr id="101" name="Рисунок 1" descr=""/>
        <xdr:cNvPicPr/>
      </xdr:nvPicPr>
      <xdr:blipFill>
        <a:blip r:embed="rId30"/>
        <a:stretch/>
      </xdr:blipFill>
      <xdr:spPr>
        <a:xfrm>
          <a:off x="1811880" y="23323320"/>
          <a:ext cx="614160" cy="713880"/>
        </a:xfrm>
        <a:prstGeom prst="rect">
          <a:avLst/>
        </a:prstGeom>
        <a:ln w="0">
          <a:noFill/>
        </a:ln>
      </xdr:spPr>
    </xdr:pic>
    <xdr:clientData/>
  </xdr:twoCellAnchor>
  <xdr:twoCellAnchor editAs="oneCell">
    <xdr:from>
      <xdr:col>1</xdr:col>
      <xdr:colOff>210960</xdr:colOff>
      <xdr:row>66</xdr:row>
      <xdr:rowOff>266760</xdr:rowOff>
    </xdr:from>
    <xdr:to>
      <xdr:col>1</xdr:col>
      <xdr:colOff>826200</xdr:colOff>
      <xdr:row>68</xdr:row>
      <xdr:rowOff>266760</xdr:rowOff>
    </xdr:to>
    <xdr:pic>
      <xdr:nvPicPr>
        <xdr:cNvPr id="102" name="Рисунок 2" descr=""/>
        <xdr:cNvPicPr/>
      </xdr:nvPicPr>
      <xdr:blipFill>
        <a:blip r:embed="rId31"/>
        <a:stretch/>
      </xdr:blipFill>
      <xdr:spPr>
        <a:xfrm>
          <a:off x="1831320" y="24323040"/>
          <a:ext cx="615240" cy="68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92</xdr:row>
      <xdr:rowOff>84960</xdr:rowOff>
    </xdr:from>
    <xdr:to>
      <xdr:col>1</xdr:col>
      <xdr:colOff>825120</xdr:colOff>
      <xdr:row>92</xdr:row>
      <xdr:rowOff>598320</xdr:rowOff>
    </xdr:to>
    <xdr:pic>
      <xdr:nvPicPr>
        <xdr:cNvPr id="103" name="Рисунок 6" descr=""/>
        <xdr:cNvPicPr/>
      </xdr:nvPicPr>
      <xdr:blipFill>
        <a:blip r:embed="rId1"/>
        <a:stretch/>
      </xdr:blipFill>
      <xdr:spPr>
        <a:xfrm>
          <a:off x="1640520" y="37106640"/>
          <a:ext cx="744840" cy="513360"/>
        </a:xfrm>
        <a:prstGeom prst="rect">
          <a:avLst/>
        </a:prstGeom>
        <a:ln w="0">
          <a:noFill/>
        </a:ln>
      </xdr:spPr>
    </xdr:pic>
    <xdr:clientData/>
  </xdr:twoCellAnchor>
  <xdr:twoCellAnchor editAs="oneCell">
    <xdr:from>
      <xdr:col>4</xdr:col>
      <xdr:colOff>41400</xdr:colOff>
      <xdr:row>91</xdr:row>
      <xdr:rowOff>28800</xdr:rowOff>
    </xdr:from>
    <xdr:to>
      <xdr:col>4</xdr:col>
      <xdr:colOff>2442600</xdr:colOff>
      <xdr:row>91</xdr:row>
      <xdr:rowOff>162000</xdr:rowOff>
    </xdr:to>
    <xdr:pic>
      <xdr:nvPicPr>
        <xdr:cNvPr id="104" name="Рисунок 22" descr="">
          <a:hlinkClick r:id="rId2"/>
        </xdr:cNvPr>
        <xdr:cNvPicPr/>
      </xdr:nvPicPr>
      <xdr:blipFill>
        <a:blip r:embed="rId3"/>
        <a:stretch/>
      </xdr:blipFill>
      <xdr:spPr>
        <a:xfrm>
          <a:off x="6029280" y="36879120"/>
          <a:ext cx="2401200" cy="133200"/>
        </a:xfrm>
        <a:prstGeom prst="rect">
          <a:avLst/>
        </a:prstGeom>
        <a:ln w="0">
          <a:noFill/>
        </a:ln>
      </xdr:spPr>
    </xdr:pic>
    <xdr:clientData/>
  </xdr:twoCellAnchor>
  <xdr:twoCellAnchor editAs="oneCell">
    <xdr:from>
      <xdr:col>1</xdr:col>
      <xdr:colOff>80280</xdr:colOff>
      <xdr:row>31</xdr:row>
      <xdr:rowOff>66240</xdr:rowOff>
    </xdr:from>
    <xdr:to>
      <xdr:col>1</xdr:col>
      <xdr:colOff>865800</xdr:colOff>
      <xdr:row>32</xdr:row>
      <xdr:rowOff>201240</xdr:rowOff>
    </xdr:to>
    <xdr:pic>
      <xdr:nvPicPr>
        <xdr:cNvPr id="105" name="Рисунок 1" descr=""/>
        <xdr:cNvPicPr/>
      </xdr:nvPicPr>
      <xdr:blipFill>
        <a:blip r:embed="rId4"/>
        <a:stretch/>
      </xdr:blipFill>
      <xdr:spPr>
        <a:xfrm>
          <a:off x="1640520" y="11355840"/>
          <a:ext cx="785520" cy="871200"/>
        </a:xfrm>
        <a:prstGeom prst="rect">
          <a:avLst/>
        </a:prstGeom>
        <a:ln w="0">
          <a:noFill/>
        </a:ln>
      </xdr:spPr>
    </xdr:pic>
    <xdr:clientData/>
  </xdr:twoCellAnchor>
  <xdr:twoCellAnchor editAs="oneCell">
    <xdr:from>
      <xdr:col>1</xdr:col>
      <xdr:colOff>110160</xdr:colOff>
      <xdr:row>34</xdr:row>
      <xdr:rowOff>734040</xdr:rowOff>
    </xdr:from>
    <xdr:to>
      <xdr:col>1</xdr:col>
      <xdr:colOff>785520</xdr:colOff>
      <xdr:row>35</xdr:row>
      <xdr:rowOff>570240</xdr:rowOff>
    </xdr:to>
    <xdr:pic>
      <xdr:nvPicPr>
        <xdr:cNvPr id="106" name="Рисунок 3" descr=""/>
        <xdr:cNvPicPr/>
      </xdr:nvPicPr>
      <xdr:blipFill>
        <a:blip r:embed="rId5"/>
        <a:stretch/>
      </xdr:blipFill>
      <xdr:spPr>
        <a:xfrm>
          <a:off x="1670400" y="13667040"/>
          <a:ext cx="675360" cy="1105560"/>
        </a:xfrm>
        <a:prstGeom prst="rect">
          <a:avLst/>
        </a:prstGeom>
        <a:ln w="0">
          <a:noFill/>
        </a:ln>
      </xdr:spPr>
    </xdr:pic>
    <xdr:clientData/>
  </xdr:twoCellAnchor>
  <xdr:twoCellAnchor editAs="oneCell">
    <xdr:from>
      <xdr:col>4</xdr:col>
      <xdr:colOff>30960</xdr:colOff>
      <xdr:row>37</xdr:row>
      <xdr:rowOff>18720</xdr:rowOff>
    </xdr:from>
    <xdr:to>
      <xdr:col>4</xdr:col>
      <xdr:colOff>2432520</xdr:colOff>
      <xdr:row>37</xdr:row>
      <xdr:rowOff>151920</xdr:rowOff>
    </xdr:to>
    <xdr:pic>
      <xdr:nvPicPr>
        <xdr:cNvPr id="107" name="Рисунок 22" descr="">
          <a:hlinkClick r:id="rId6"/>
        </xdr:cNvPr>
        <xdr:cNvPicPr/>
      </xdr:nvPicPr>
      <xdr:blipFill>
        <a:blip r:embed="rId7"/>
        <a:stretch/>
      </xdr:blipFill>
      <xdr:spPr>
        <a:xfrm>
          <a:off x="6018840" y="15719040"/>
          <a:ext cx="2401560" cy="133200"/>
        </a:xfrm>
        <a:prstGeom prst="rect">
          <a:avLst/>
        </a:prstGeom>
        <a:ln w="0">
          <a:noFill/>
        </a:ln>
      </xdr:spPr>
    </xdr:pic>
    <xdr:clientData/>
  </xdr:twoCellAnchor>
  <xdr:twoCellAnchor editAs="oneCell">
    <xdr:from>
      <xdr:col>1</xdr:col>
      <xdr:colOff>50040</xdr:colOff>
      <xdr:row>60</xdr:row>
      <xdr:rowOff>9720</xdr:rowOff>
    </xdr:from>
    <xdr:to>
      <xdr:col>1</xdr:col>
      <xdr:colOff>956520</xdr:colOff>
      <xdr:row>61</xdr:row>
      <xdr:rowOff>352800</xdr:rowOff>
    </xdr:to>
    <xdr:pic>
      <xdr:nvPicPr>
        <xdr:cNvPr id="108" name="Рисунок 1" descr=""/>
        <xdr:cNvPicPr/>
      </xdr:nvPicPr>
      <xdr:blipFill>
        <a:blip r:embed="rId8"/>
        <a:srcRect l="18351" t="0" r="15575" b="0"/>
        <a:stretch/>
      </xdr:blipFill>
      <xdr:spPr>
        <a:xfrm>
          <a:off x="1610280" y="25000920"/>
          <a:ext cx="906480" cy="979200"/>
        </a:xfrm>
        <a:prstGeom prst="rect">
          <a:avLst/>
        </a:prstGeom>
        <a:ln w="0">
          <a:noFill/>
        </a:ln>
      </xdr:spPr>
    </xdr:pic>
    <xdr:clientData/>
  </xdr:twoCellAnchor>
  <xdr:twoCellAnchor editAs="oneCell">
    <xdr:from>
      <xdr:col>1</xdr:col>
      <xdr:colOff>50040</xdr:colOff>
      <xdr:row>75</xdr:row>
      <xdr:rowOff>0</xdr:rowOff>
    </xdr:from>
    <xdr:to>
      <xdr:col>1</xdr:col>
      <xdr:colOff>946800</xdr:colOff>
      <xdr:row>78</xdr:row>
      <xdr:rowOff>123840</xdr:rowOff>
    </xdr:to>
    <xdr:pic>
      <xdr:nvPicPr>
        <xdr:cNvPr id="109" name="Рисунок 1" descr=""/>
        <xdr:cNvPicPr/>
      </xdr:nvPicPr>
      <xdr:blipFill>
        <a:blip r:embed="rId9"/>
        <a:srcRect l="12424" t="0" r="8697" b="0"/>
        <a:stretch/>
      </xdr:blipFill>
      <xdr:spPr>
        <a:xfrm>
          <a:off x="1610280" y="31679640"/>
          <a:ext cx="896760" cy="1074240"/>
        </a:xfrm>
        <a:prstGeom prst="rect">
          <a:avLst/>
        </a:prstGeom>
        <a:ln w="0">
          <a:noFill/>
        </a:ln>
      </xdr:spPr>
    </xdr:pic>
    <xdr:clientData/>
  </xdr:twoCellAnchor>
  <xdr:twoCellAnchor editAs="oneCell">
    <xdr:from>
      <xdr:col>0</xdr:col>
      <xdr:colOff>1490040</xdr:colOff>
      <xdr:row>0</xdr:row>
      <xdr:rowOff>0</xdr:rowOff>
    </xdr:from>
    <xdr:to>
      <xdr:col>2</xdr:col>
      <xdr:colOff>687600</xdr:colOff>
      <xdr:row>0</xdr:row>
      <xdr:rowOff>513360</xdr:rowOff>
    </xdr:to>
    <xdr:pic>
      <xdr:nvPicPr>
        <xdr:cNvPr id="110" name="Рисунок 1" descr=""/>
        <xdr:cNvPicPr/>
      </xdr:nvPicPr>
      <xdr:blipFill>
        <a:blip r:embed="rId10"/>
        <a:stretch/>
      </xdr:blipFill>
      <xdr:spPr>
        <a:xfrm>
          <a:off x="1490040" y="0"/>
          <a:ext cx="1723680" cy="513360"/>
        </a:xfrm>
        <a:prstGeom prst="rect">
          <a:avLst/>
        </a:prstGeom>
        <a:ln w="0">
          <a:noFill/>
        </a:ln>
      </xdr:spPr>
    </xdr:pic>
    <xdr:clientData/>
  </xdr:twoCellAnchor>
  <xdr:twoCellAnchor editAs="oneCell">
    <xdr:from>
      <xdr:col>4</xdr:col>
      <xdr:colOff>3666600</xdr:colOff>
      <xdr:row>0</xdr:row>
      <xdr:rowOff>0</xdr:rowOff>
    </xdr:from>
    <xdr:to>
      <xdr:col>6</xdr:col>
      <xdr:colOff>51840</xdr:colOff>
      <xdr:row>0</xdr:row>
      <xdr:rowOff>513360</xdr:rowOff>
    </xdr:to>
    <xdr:pic>
      <xdr:nvPicPr>
        <xdr:cNvPr id="111" name="Рисунок 2" descr=""/>
        <xdr:cNvPicPr/>
      </xdr:nvPicPr>
      <xdr:blipFill>
        <a:blip r:embed="rId11"/>
        <a:stretch/>
      </xdr:blipFill>
      <xdr:spPr>
        <a:xfrm>
          <a:off x="9654480" y="0"/>
          <a:ext cx="3019320" cy="513360"/>
        </a:xfrm>
        <a:prstGeom prst="rect">
          <a:avLst/>
        </a:prstGeom>
        <a:ln w="0">
          <a:noFill/>
        </a:ln>
      </xdr:spPr>
    </xdr:pic>
    <xdr:clientData/>
  </xdr:twoCellAnchor>
  <xdr:twoCellAnchor editAs="oneCell">
    <xdr:from>
      <xdr:col>1</xdr:col>
      <xdr:colOff>70560</xdr:colOff>
      <xdr:row>65</xdr:row>
      <xdr:rowOff>322920</xdr:rowOff>
    </xdr:from>
    <xdr:to>
      <xdr:col>1</xdr:col>
      <xdr:colOff>865800</xdr:colOff>
      <xdr:row>67</xdr:row>
      <xdr:rowOff>199800</xdr:rowOff>
    </xdr:to>
    <xdr:pic>
      <xdr:nvPicPr>
        <xdr:cNvPr id="112" name="Рисунок 1" descr=""/>
        <xdr:cNvPicPr/>
      </xdr:nvPicPr>
      <xdr:blipFill>
        <a:blip r:embed="rId12"/>
        <a:stretch/>
      </xdr:blipFill>
      <xdr:spPr>
        <a:xfrm>
          <a:off x="1630800" y="27984960"/>
          <a:ext cx="795240" cy="943560"/>
        </a:xfrm>
        <a:prstGeom prst="rect">
          <a:avLst/>
        </a:prstGeom>
        <a:ln w="0">
          <a:noFill/>
        </a:ln>
      </xdr:spPr>
    </xdr:pic>
    <xdr:clientData/>
  </xdr:twoCellAnchor>
  <xdr:twoCellAnchor editAs="oneCell">
    <xdr:from>
      <xdr:col>0</xdr:col>
      <xdr:colOff>1499400</xdr:colOff>
      <xdr:row>8</xdr:row>
      <xdr:rowOff>334440</xdr:rowOff>
    </xdr:from>
    <xdr:to>
      <xdr:col>2</xdr:col>
      <xdr:colOff>73440</xdr:colOff>
      <xdr:row>11</xdr:row>
      <xdr:rowOff>143640</xdr:rowOff>
    </xdr:to>
    <xdr:pic>
      <xdr:nvPicPr>
        <xdr:cNvPr id="113" name="Рисунок 1" descr=""/>
        <xdr:cNvPicPr/>
      </xdr:nvPicPr>
      <xdr:blipFill>
        <a:blip r:embed="rId13"/>
        <a:stretch/>
      </xdr:blipFill>
      <xdr:spPr>
        <a:xfrm>
          <a:off x="1499400" y="2912040"/>
          <a:ext cx="1100160" cy="1260720"/>
        </a:xfrm>
        <a:prstGeom prst="rect">
          <a:avLst/>
        </a:prstGeom>
        <a:ln w="0">
          <a:noFill/>
        </a:ln>
      </xdr:spPr>
    </xdr:pic>
    <xdr:clientData/>
  </xdr:twoCellAnchor>
  <xdr:twoCellAnchor editAs="oneCell">
    <xdr:from>
      <xdr:col>1</xdr:col>
      <xdr:colOff>30240</xdr:colOff>
      <xdr:row>40</xdr:row>
      <xdr:rowOff>391680</xdr:rowOff>
    </xdr:from>
    <xdr:to>
      <xdr:col>1</xdr:col>
      <xdr:colOff>926280</xdr:colOff>
      <xdr:row>42</xdr:row>
      <xdr:rowOff>276840</xdr:rowOff>
    </xdr:to>
    <xdr:pic>
      <xdr:nvPicPr>
        <xdr:cNvPr id="114" name="Рисунок 1" descr=""/>
        <xdr:cNvPicPr/>
      </xdr:nvPicPr>
      <xdr:blipFill>
        <a:blip r:embed="rId14"/>
        <a:stretch/>
      </xdr:blipFill>
      <xdr:spPr>
        <a:xfrm>
          <a:off x="1590480" y="17155080"/>
          <a:ext cx="896040" cy="7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680</xdr:colOff>
      <xdr:row>13</xdr:row>
      <xdr:rowOff>37800</xdr:rowOff>
    </xdr:from>
    <xdr:to>
      <xdr:col>1</xdr:col>
      <xdr:colOff>1009080</xdr:colOff>
      <xdr:row>13</xdr:row>
      <xdr:rowOff>504360</xdr:rowOff>
    </xdr:to>
    <xdr:pic>
      <xdr:nvPicPr>
        <xdr:cNvPr id="115" name="Рисунок 1" descr=""/>
        <xdr:cNvPicPr/>
      </xdr:nvPicPr>
      <xdr:blipFill>
        <a:blip r:embed="rId1"/>
        <a:stretch/>
      </xdr:blipFill>
      <xdr:spPr>
        <a:xfrm>
          <a:off x="2073600" y="4088520"/>
          <a:ext cx="374400" cy="466560"/>
        </a:xfrm>
        <a:prstGeom prst="rect">
          <a:avLst/>
        </a:prstGeom>
        <a:ln w="0">
          <a:noFill/>
        </a:ln>
      </xdr:spPr>
    </xdr:pic>
    <xdr:clientData/>
  </xdr:twoCellAnchor>
  <xdr:twoCellAnchor editAs="oneCell">
    <xdr:from>
      <xdr:col>1</xdr:col>
      <xdr:colOff>634680</xdr:colOff>
      <xdr:row>14</xdr:row>
      <xdr:rowOff>75960</xdr:rowOff>
    </xdr:from>
    <xdr:to>
      <xdr:col>1</xdr:col>
      <xdr:colOff>1018080</xdr:colOff>
      <xdr:row>14</xdr:row>
      <xdr:rowOff>790920</xdr:rowOff>
    </xdr:to>
    <xdr:pic>
      <xdr:nvPicPr>
        <xdr:cNvPr id="116" name="Рисунок 4" descr=""/>
        <xdr:cNvPicPr/>
      </xdr:nvPicPr>
      <xdr:blipFill>
        <a:blip r:embed="rId2"/>
        <a:stretch/>
      </xdr:blipFill>
      <xdr:spPr>
        <a:xfrm>
          <a:off x="2073600" y="4698000"/>
          <a:ext cx="383400" cy="714960"/>
        </a:xfrm>
        <a:prstGeom prst="rect">
          <a:avLst/>
        </a:prstGeom>
        <a:ln w="0">
          <a:noFill/>
        </a:ln>
      </xdr:spPr>
    </xdr:pic>
    <xdr:clientData/>
  </xdr:twoCellAnchor>
  <xdr:twoCellAnchor editAs="oneCell">
    <xdr:from>
      <xdr:col>1</xdr:col>
      <xdr:colOff>512640</xdr:colOff>
      <xdr:row>15</xdr:row>
      <xdr:rowOff>800280</xdr:rowOff>
    </xdr:from>
    <xdr:to>
      <xdr:col>1</xdr:col>
      <xdr:colOff>1099080</xdr:colOff>
      <xdr:row>16</xdr:row>
      <xdr:rowOff>941400</xdr:rowOff>
    </xdr:to>
    <xdr:pic>
      <xdr:nvPicPr>
        <xdr:cNvPr id="117" name="Рисунок 5" descr=""/>
        <xdr:cNvPicPr/>
      </xdr:nvPicPr>
      <xdr:blipFill>
        <a:blip r:embed="rId3"/>
        <a:stretch/>
      </xdr:blipFill>
      <xdr:spPr>
        <a:xfrm>
          <a:off x="1951560" y="6231960"/>
          <a:ext cx="586440" cy="950760"/>
        </a:xfrm>
        <a:prstGeom prst="rect">
          <a:avLst/>
        </a:prstGeom>
        <a:ln w="0">
          <a:noFill/>
        </a:ln>
      </xdr:spPr>
    </xdr:pic>
    <xdr:clientData/>
  </xdr:twoCellAnchor>
  <xdr:twoCellAnchor editAs="oneCell">
    <xdr:from>
      <xdr:col>1</xdr:col>
      <xdr:colOff>261720</xdr:colOff>
      <xdr:row>17</xdr:row>
      <xdr:rowOff>8640</xdr:rowOff>
    </xdr:from>
    <xdr:to>
      <xdr:col>1</xdr:col>
      <xdr:colOff>1279800</xdr:colOff>
      <xdr:row>17</xdr:row>
      <xdr:rowOff>1085760</xdr:rowOff>
    </xdr:to>
    <xdr:pic>
      <xdr:nvPicPr>
        <xdr:cNvPr id="118" name="Рисунок 6" descr=""/>
        <xdr:cNvPicPr/>
      </xdr:nvPicPr>
      <xdr:blipFill>
        <a:blip r:embed="rId4"/>
        <a:stretch/>
      </xdr:blipFill>
      <xdr:spPr>
        <a:xfrm>
          <a:off x="1700640" y="7221600"/>
          <a:ext cx="1018080" cy="1077120"/>
        </a:xfrm>
        <a:prstGeom prst="rect">
          <a:avLst/>
        </a:prstGeom>
        <a:ln w="0">
          <a:noFill/>
        </a:ln>
      </xdr:spPr>
    </xdr:pic>
    <xdr:clientData/>
  </xdr:twoCellAnchor>
  <xdr:twoCellAnchor editAs="oneCell">
    <xdr:from>
      <xdr:col>1</xdr:col>
      <xdr:colOff>563760</xdr:colOff>
      <xdr:row>15</xdr:row>
      <xdr:rowOff>0</xdr:rowOff>
    </xdr:from>
    <xdr:to>
      <xdr:col>1</xdr:col>
      <xdr:colOff>1058760</xdr:colOff>
      <xdr:row>15</xdr:row>
      <xdr:rowOff>800280</xdr:rowOff>
    </xdr:to>
    <xdr:pic>
      <xdr:nvPicPr>
        <xdr:cNvPr id="119" name="Рисунок 15" descr=""/>
        <xdr:cNvPicPr/>
      </xdr:nvPicPr>
      <xdr:blipFill>
        <a:blip r:embed="rId5"/>
        <a:stretch/>
      </xdr:blipFill>
      <xdr:spPr>
        <a:xfrm>
          <a:off x="2002680" y="5431680"/>
          <a:ext cx="495000" cy="800280"/>
        </a:xfrm>
        <a:prstGeom prst="rect">
          <a:avLst/>
        </a:prstGeom>
        <a:ln w="0">
          <a:noFill/>
        </a:ln>
      </xdr:spPr>
    </xdr:pic>
    <xdr:clientData/>
  </xdr:twoCellAnchor>
  <xdr:twoCellAnchor editAs="oneCell">
    <xdr:from>
      <xdr:col>1</xdr:col>
      <xdr:colOff>201600</xdr:colOff>
      <xdr:row>6</xdr:row>
      <xdr:rowOff>56520</xdr:rowOff>
    </xdr:from>
    <xdr:to>
      <xdr:col>1</xdr:col>
      <xdr:colOff>1360800</xdr:colOff>
      <xdr:row>8</xdr:row>
      <xdr:rowOff>371880</xdr:rowOff>
    </xdr:to>
    <xdr:pic>
      <xdr:nvPicPr>
        <xdr:cNvPr id="120" name="Рисунок 7" descr=""/>
        <xdr:cNvPicPr/>
      </xdr:nvPicPr>
      <xdr:blipFill>
        <a:blip r:embed="rId6"/>
        <a:stretch/>
      </xdr:blipFill>
      <xdr:spPr>
        <a:xfrm>
          <a:off x="1640520" y="1573560"/>
          <a:ext cx="1159200" cy="1077480"/>
        </a:xfrm>
        <a:prstGeom prst="rect">
          <a:avLst/>
        </a:prstGeom>
        <a:ln w="0">
          <a:noFill/>
        </a:ln>
      </xdr:spPr>
    </xdr:pic>
    <xdr:clientData/>
  </xdr:twoCellAnchor>
  <xdr:twoCellAnchor editAs="oneCell">
    <xdr:from>
      <xdr:col>1</xdr:col>
      <xdr:colOff>49680</xdr:colOff>
      <xdr:row>9</xdr:row>
      <xdr:rowOff>56520</xdr:rowOff>
    </xdr:from>
    <xdr:to>
      <xdr:col>1</xdr:col>
      <xdr:colOff>736920</xdr:colOff>
      <xdr:row>10</xdr:row>
      <xdr:rowOff>151920</xdr:rowOff>
    </xdr:to>
    <xdr:pic>
      <xdr:nvPicPr>
        <xdr:cNvPr id="121" name="Рисунок 9" descr=""/>
        <xdr:cNvPicPr/>
      </xdr:nvPicPr>
      <xdr:blipFill>
        <a:blip r:embed="rId7"/>
        <a:stretch/>
      </xdr:blipFill>
      <xdr:spPr>
        <a:xfrm>
          <a:off x="1488600" y="2716560"/>
          <a:ext cx="687240" cy="476280"/>
        </a:xfrm>
        <a:prstGeom prst="rect">
          <a:avLst/>
        </a:prstGeom>
        <a:ln w="0">
          <a:noFill/>
        </a:ln>
      </xdr:spPr>
    </xdr:pic>
    <xdr:clientData/>
  </xdr:twoCellAnchor>
  <xdr:twoCellAnchor editAs="oneCell">
    <xdr:from>
      <xdr:col>1</xdr:col>
      <xdr:colOff>0</xdr:colOff>
      <xdr:row>0</xdr:row>
      <xdr:rowOff>0</xdr:rowOff>
    </xdr:from>
    <xdr:to>
      <xdr:col>2</xdr:col>
      <xdr:colOff>172800</xdr:colOff>
      <xdr:row>2</xdr:row>
      <xdr:rowOff>171000</xdr:rowOff>
    </xdr:to>
    <xdr:pic>
      <xdr:nvPicPr>
        <xdr:cNvPr id="122" name="Рисунок 37" descr=""/>
        <xdr:cNvPicPr/>
      </xdr:nvPicPr>
      <xdr:blipFill>
        <a:blip r:embed="rId8"/>
        <a:stretch/>
      </xdr:blipFill>
      <xdr:spPr>
        <a:xfrm>
          <a:off x="1438920" y="0"/>
          <a:ext cx="1712520" cy="495000"/>
        </a:xfrm>
        <a:prstGeom prst="rect">
          <a:avLst/>
        </a:prstGeom>
        <a:ln w="0">
          <a:noFill/>
        </a:ln>
      </xdr:spPr>
    </xdr:pic>
    <xdr:clientData/>
  </xdr:twoCellAnchor>
  <xdr:twoCellAnchor editAs="oneCell">
    <xdr:from>
      <xdr:col>4</xdr:col>
      <xdr:colOff>684720</xdr:colOff>
      <xdr:row>0</xdr:row>
      <xdr:rowOff>0</xdr:rowOff>
    </xdr:from>
    <xdr:to>
      <xdr:col>6</xdr:col>
      <xdr:colOff>1108440</xdr:colOff>
      <xdr:row>2</xdr:row>
      <xdr:rowOff>171000</xdr:rowOff>
    </xdr:to>
    <xdr:pic>
      <xdr:nvPicPr>
        <xdr:cNvPr id="123" name="Рисунок 38" descr=""/>
        <xdr:cNvPicPr/>
      </xdr:nvPicPr>
      <xdr:blipFill>
        <a:blip r:embed="rId9"/>
        <a:stretch/>
      </xdr:blipFill>
      <xdr:spPr>
        <a:xfrm>
          <a:off x="5988240" y="0"/>
          <a:ext cx="3030480" cy="495000"/>
        </a:xfrm>
        <a:prstGeom prst="rect">
          <a:avLst/>
        </a:prstGeom>
        <a:ln w="0">
          <a:noFill/>
        </a:ln>
      </xdr:spPr>
    </xdr:pic>
    <xdr:clientData/>
  </xdr:twoCellAnchor>
  <xdr:twoCellAnchor editAs="oneCell">
    <xdr:from>
      <xdr:col>1</xdr:col>
      <xdr:colOff>381960</xdr:colOff>
      <xdr:row>10</xdr:row>
      <xdr:rowOff>9000</xdr:rowOff>
    </xdr:from>
    <xdr:to>
      <xdr:col>1</xdr:col>
      <xdr:colOff>1470600</xdr:colOff>
      <xdr:row>11</xdr:row>
      <xdr:rowOff>342000</xdr:rowOff>
    </xdr:to>
    <xdr:pic>
      <xdr:nvPicPr>
        <xdr:cNvPr id="124" name="Рисунок 1" descr=""/>
        <xdr:cNvPicPr/>
      </xdr:nvPicPr>
      <xdr:blipFill>
        <a:blip r:embed="rId10"/>
        <a:stretch/>
      </xdr:blipFill>
      <xdr:spPr>
        <a:xfrm>
          <a:off x="1820880" y="3049920"/>
          <a:ext cx="108864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74240</xdr:colOff>
      <xdr:row>2</xdr:row>
      <xdr:rowOff>171000</xdr:rowOff>
    </xdr:to>
    <xdr:pic>
      <xdr:nvPicPr>
        <xdr:cNvPr id="125" name="Рисунок 37" descr=""/>
        <xdr:cNvPicPr/>
      </xdr:nvPicPr>
      <xdr:blipFill>
        <a:blip r:embed="rId1"/>
        <a:stretch/>
      </xdr:blipFill>
      <xdr:spPr>
        <a:xfrm>
          <a:off x="1438920" y="0"/>
          <a:ext cx="1713960" cy="495000"/>
        </a:xfrm>
        <a:prstGeom prst="rect">
          <a:avLst/>
        </a:prstGeom>
        <a:ln w="0">
          <a:noFill/>
        </a:ln>
      </xdr:spPr>
    </xdr:pic>
    <xdr:clientData/>
  </xdr:twoCellAnchor>
  <xdr:twoCellAnchor editAs="oneCell">
    <xdr:from>
      <xdr:col>3</xdr:col>
      <xdr:colOff>573840</xdr:colOff>
      <xdr:row>0</xdr:row>
      <xdr:rowOff>37800</xdr:rowOff>
    </xdr:from>
    <xdr:to>
      <xdr:col>6</xdr:col>
      <xdr:colOff>10800</xdr:colOff>
      <xdr:row>2</xdr:row>
      <xdr:rowOff>209520</xdr:rowOff>
    </xdr:to>
    <xdr:pic>
      <xdr:nvPicPr>
        <xdr:cNvPr id="126" name="Рисунок 38" descr=""/>
        <xdr:cNvPicPr/>
      </xdr:nvPicPr>
      <xdr:blipFill>
        <a:blip r:embed="rId2"/>
        <a:stretch/>
      </xdr:blipFill>
      <xdr:spPr>
        <a:xfrm>
          <a:off x="5868000" y="37800"/>
          <a:ext cx="3029760" cy="495720"/>
        </a:xfrm>
        <a:prstGeom prst="rect">
          <a:avLst/>
        </a:prstGeom>
        <a:ln w="0">
          <a:noFill/>
        </a:ln>
      </xdr:spPr>
    </xdr:pic>
    <xdr:clientData/>
  </xdr:twoCellAnchor>
  <xdr:twoCellAnchor editAs="oneCell">
    <xdr:from>
      <xdr:col>1</xdr:col>
      <xdr:colOff>774360</xdr:colOff>
      <xdr:row>6</xdr:row>
      <xdr:rowOff>38520</xdr:rowOff>
    </xdr:from>
    <xdr:to>
      <xdr:col>1</xdr:col>
      <xdr:colOff>1429920</xdr:colOff>
      <xdr:row>8</xdr:row>
      <xdr:rowOff>266400</xdr:rowOff>
    </xdr:to>
    <xdr:pic>
      <xdr:nvPicPr>
        <xdr:cNvPr id="127" name="Рисунок 6" descr=""/>
        <xdr:cNvPicPr/>
      </xdr:nvPicPr>
      <xdr:blipFill>
        <a:blip r:embed="rId3"/>
        <a:stretch/>
      </xdr:blipFill>
      <xdr:spPr>
        <a:xfrm>
          <a:off x="2213280" y="1410120"/>
          <a:ext cx="655560" cy="990000"/>
        </a:xfrm>
        <a:prstGeom prst="rect">
          <a:avLst/>
        </a:prstGeom>
        <a:ln w="0">
          <a:noFill/>
        </a:ln>
      </xdr:spPr>
    </xdr:pic>
    <xdr:clientData/>
  </xdr:twoCellAnchor>
  <xdr:twoCellAnchor editAs="oneCell">
    <xdr:from>
      <xdr:col>1</xdr:col>
      <xdr:colOff>130680</xdr:colOff>
      <xdr:row>8</xdr:row>
      <xdr:rowOff>342360</xdr:rowOff>
    </xdr:from>
    <xdr:to>
      <xdr:col>1</xdr:col>
      <xdr:colOff>786600</xdr:colOff>
      <xdr:row>10</xdr:row>
      <xdr:rowOff>314280</xdr:rowOff>
    </xdr:to>
    <xdr:pic>
      <xdr:nvPicPr>
        <xdr:cNvPr id="128" name="Рисунок 7" descr=""/>
        <xdr:cNvPicPr/>
      </xdr:nvPicPr>
      <xdr:blipFill>
        <a:blip r:embed="rId4"/>
        <a:stretch/>
      </xdr:blipFill>
      <xdr:spPr>
        <a:xfrm>
          <a:off x="1569600" y="2476080"/>
          <a:ext cx="655920" cy="733680"/>
        </a:xfrm>
        <a:prstGeom prst="rect">
          <a:avLst/>
        </a:prstGeom>
        <a:ln w="0">
          <a:noFill/>
        </a:ln>
      </xdr:spPr>
    </xdr:pic>
    <xdr:clientData/>
  </xdr:twoCellAnchor>
  <xdr:twoCellAnchor editAs="oneCell">
    <xdr:from>
      <xdr:col>1</xdr:col>
      <xdr:colOff>251280</xdr:colOff>
      <xdr:row>11</xdr:row>
      <xdr:rowOff>380520</xdr:rowOff>
    </xdr:from>
    <xdr:to>
      <xdr:col>1</xdr:col>
      <xdr:colOff>1279800</xdr:colOff>
      <xdr:row>14</xdr:row>
      <xdr:rowOff>295560</xdr:rowOff>
    </xdr:to>
    <xdr:pic>
      <xdr:nvPicPr>
        <xdr:cNvPr id="129" name="Рисунок 1" descr=""/>
        <xdr:cNvPicPr/>
      </xdr:nvPicPr>
      <xdr:blipFill>
        <a:blip r:embed="rId5"/>
        <a:stretch/>
      </xdr:blipFill>
      <xdr:spPr>
        <a:xfrm>
          <a:off x="1690200" y="3657240"/>
          <a:ext cx="1028520" cy="1429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920</xdr:colOff>
      <xdr:row>5</xdr:row>
      <xdr:rowOff>57240</xdr:rowOff>
    </xdr:from>
    <xdr:to>
      <xdr:col>9</xdr:col>
      <xdr:colOff>31320</xdr:colOff>
      <xdr:row>5</xdr:row>
      <xdr:rowOff>218880</xdr:rowOff>
    </xdr:to>
    <xdr:pic>
      <xdr:nvPicPr>
        <xdr:cNvPr id="130" name="Рисунок 22" descr="">
          <a:hlinkClick r:id="rId1"/>
        </xdr:cNvPr>
        <xdr:cNvPicPr/>
      </xdr:nvPicPr>
      <xdr:blipFill>
        <a:blip r:embed="rId2"/>
        <a:stretch/>
      </xdr:blipFill>
      <xdr:spPr>
        <a:xfrm>
          <a:off x="8645400" y="1143000"/>
          <a:ext cx="2566440" cy="161640"/>
        </a:xfrm>
        <a:prstGeom prst="rect">
          <a:avLst/>
        </a:prstGeom>
        <a:ln w="0">
          <a:noFill/>
        </a:ln>
      </xdr:spPr>
    </xdr:pic>
    <xdr:clientData/>
  </xdr:twoCellAnchor>
  <xdr:twoCellAnchor editAs="oneCell">
    <xdr:from>
      <xdr:col>1</xdr:col>
      <xdr:colOff>1127520</xdr:colOff>
      <xdr:row>19</xdr:row>
      <xdr:rowOff>104400</xdr:rowOff>
    </xdr:from>
    <xdr:to>
      <xdr:col>1</xdr:col>
      <xdr:colOff>2398680</xdr:colOff>
      <xdr:row>19</xdr:row>
      <xdr:rowOff>1485720</xdr:rowOff>
    </xdr:to>
    <xdr:pic>
      <xdr:nvPicPr>
        <xdr:cNvPr id="131" name="Рисунок 5" descr=""/>
        <xdr:cNvPicPr/>
      </xdr:nvPicPr>
      <xdr:blipFill>
        <a:blip r:embed="rId3"/>
        <a:stretch/>
      </xdr:blipFill>
      <xdr:spPr>
        <a:xfrm>
          <a:off x="2687760" y="5790960"/>
          <a:ext cx="1271160" cy="1381320"/>
        </a:xfrm>
        <a:prstGeom prst="rect">
          <a:avLst/>
        </a:prstGeom>
        <a:ln w="0">
          <a:noFill/>
        </a:ln>
      </xdr:spPr>
    </xdr:pic>
    <xdr:clientData/>
  </xdr:twoCellAnchor>
  <xdr:twoCellAnchor editAs="oneCell">
    <xdr:from>
      <xdr:col>2</xdr:col>
      <xdr:colOff>744120</xdr:colOff>
      <xdr:row>19</xdr:row>
      <xdr:rowOff>177840</xdr:rowOff>
    </xdr:from>
    <xdr:to>
      <xdr:col>3</xdr:col>
      <xdr:colOff>594720</xdr:colOff>
      <xdr:row>19</xdr:row>
      <xdr:rowOff>1411920</xdr:rowOff>
    </xdr:to>
    <xdr:pic>
      <xdr:nvPicPr>
        <xdr:cNvPr id="132" name="Рисунок 7" descr=""/>
        <xdr:cNvPicPr/>
      </xdr:nvPicPr>
      <xdr:blipFill>
        <a:blip r:embed="rId4"/>
        <a:stretch/>
      </xdr:blipFill>
      <xdr:spPr>
        <a:xfrm>
          <a:off x="5566320" y="5864400"/>
          <a:ext cx="745920" cy="1234080"/>
        </a:xfrm>
        <a:prstGeom prst="rect">
          <a:avLst/>
        </a:prstGeom>
        <a:ln w="0">
          <a:noFill/>
        </a:ln>
      </xdr:spPr>
    </xdr:pic>
    <xdr:clientData/>
  </xdr:twoCellAnchor>
  <xdr:twoCellAnchor editAs="oneCell">
    <xdr:from>
      <xdr:col>11</xdr:col>
      <xdr:colOff>603360</xdr:colOff>
      <xdr:row>18</xdr:row>
      <xdr:rowOff>56880</xdr:rowOff>
    </xdr:from>
    <xdr:to>
      <xdr:col>12</xdr:col>
      <xdr:colOff>885600</xdr:colOff>
      <xdr:row>19</xdr:row>
      <xdr:rowOff>1473120</xdr:rowOff>
    </xdr:to>
    <xdr:pic>
      <xdr:nvPicPr>
        <xdr:cNvPr id="133" name="Рисунок 9" descr=""/>
        <xdr:cNvPicPr/>
      </xdr:nvPicPr>
      <xdr:blipFill>
        <a:blip r:embed="rId5"/>
        <a:stretch/>
      </xdr:blipFill>
      <xdr:spPr>
        <a:xfrm>
          <a:off x="13574520" y="5619600"/>
          <a:ext cx="1177560" cy="1540080"/>
        </a:xfrm>
        <a:prstGeom prst="rect">
          <a:avLst/>
        </a:prstGeom>
        <a:ln w="0">
          <a:noFill/>
        </a:ln>
      </xdr:spPr>
    </xdr:pic>
    <xdr:clientData/>
  </xdr:twoCellAnchor>
  <xdr:twoCellAnchor editAs="oneCell">
    <xdr:from>
      <xdr:col>8</xdr:col>
      <xdr:colOff>623160</xdr:colOff>
      <xdr:row>19</xdr:row>
      <xdr:rowOff>288360</xdr:rowOff>
    </xdr:from>
    <xdr:to>
      <xdr:col>10</xdr:col>
      <xdr:colOff>720</xdr:colOff>
      <xdr:row>19</xdr:row>
      <xdr:rowOff>1436400</xdr:rowOff>
    </xdr:to>
    <xdr:pic>
      <xdr:nvPicPr>
        <xdr:cNvPr id="134" name="Рисунок 10" descr=""/>
        <xdr:cNvPicPr/>
      </xdr:nvPicPr>
      <xdr:blipFill>
        <a:blip r:embed="rId6"/>
        <a:stretch/>
      </xdr:blipFill>
      <xdr:spPr>
        <a:xfrm>
          <a:off x="10908360" y="5974920"/>
          <a:ext cx="1168200" cy="1148040"/>
        </a:xfrm>
        <a:prstGeom prst="rect">
          <a:avLst/>
        </a:prstGeom>
        <a:ln w="0">
          <a:noFill/>
        </a:ln>
      </xdr:spPr>
    </xdr:pic>
    <xdr:clientData/>
  </xdr:twoCellAnchor>
  <xdr:twoCellAnchor editAs="oneCell">
    <xdr:from>
      <xdr:col>5</xdr:col>
      <xdr:colOff>654120</xdr:colOff>
      <xdr:row>19</xdr:row>
      <xdr:rowOff>208440</xdr:rowOff>
    </xdr:from>
    <xdr:to>
      <xdr:col>6</xdr:col>
      <xdr:colOff>795600</xdr:colOff>
      <xdr:row>19</xdr:row>
      <xdr:rowOff>1436400</xdr:rowOff>
    </xdr:to>
    <xdr:pic>
      <xdr:nvPicPr>
        <xdr:cNvPr id="135" name="Рисунок 1" descr=""/>
        <xdr:cNvPicPr/>
      </xdr:nvPicPr>
      <xdr:blipFill>
        <a:blip r:embed="rId7"/>
        <a:stretch/>
      </xdr:blipFill>
      <xdr:spPr>
        <a:xfrm>
          <a:off x="8162280" y="5895000"/>
          <a:ext cx="1036800" cy="1227960"/>
        </a:xfrm>
        <a:prstGeom prst="rect">
          <a:avLst/>
        </a:prstGeom>
        <a:ln w="0">
          <a:noFill/>
        </a:ln>
      </xdr:spPr>
    </xdr:pic>
    <xdr:clientData/>
  </xdr:twoCellAnchor>
  <xdr:twoCellAnchor editAs="oneCell">
    <xdr:from>
      <xdr:col>1</xdr:col>
      <xdr:colOff>0</xdr:colOff>
      <xdr:row>0</xdr:row>
      <xdr:rowOff>0</xdr:rowOff>
    </xdr:from>
    <xdr:to>
      <xdr:col>1</xdr:col>
      <xdr:colOff>1713600</xdr:colOff>
      <xdr:row>2</xdr:row>
      <xdr:rowOff>228960</xdr:rowOff>
    </xdr:to>
    <xdr:pic>
      <xdr:nvPicPr>
        <xdr:cNvPr id="136" name="Рисунок 37" descr=""/>
        <xdr:cNvPicPr/>
      </xdr:nvPicPr>
      <xdr:blipFill>
        <a:blip r:embed="rId8"/>
        <a:stretch/>
      </xdr:blipFill>
      <xdr:spPr>
        <a:xfrm>
          <a:off x="1560240" y="0"/>
          <a:ext cx="1713600" cy="495720"/>
        </a:xfrm>
        <a:prstGeom prst="rect">
          <a:avLst/>
        </a:prstGeom>
        <a:ln w="0">
          <a:noFill/>
        </a:ln>
      </xdr:spPr>
    </xdr:pic>
    <xdr:clientData/>
  </xdr:twoCellAnchor>
  <xdr:twoCellAnchor editAs="oneCell">
    <xdr:from>
      <xdr:col>13</xdr:col>
      <xdr:colOff>563040</xdr:colOff>
      <xdr:row>0</xdr:row>
      <xdr:rowOff>0</xdr:rowOff>
    </xdr:from>
    <xdr:to>
      <xdr:col>16</xdr:col>
      <xdr:colOff>805320</xdr:colOff>
      <xdr:row>2</xdr:row>
      <xdr:rowOff>228960</xdr:rowOff>
    </xdr:to>
    <xdr:pic>
      <xdr:nvPicPr>
        <xdr:cNvPr id="137" name="Рисунок 38" descr=""/>
        <xdr:cNvPicPr/>
      </xdr:nvPicPr>
      <xdr:blipFill>
        <a:blip r:embed="rId9"/>
        <a:stretch/>
      </xdr:blipFill>
      <xdr:spPr>
        <a:xfrm>
          <a:off x="15324840" y="0"/>
          <a:ext cx="3029400" cy="49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chernova/Desktop/2024-11-07%20price_ZOTA_12_08_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ДУКЦИЯ"/>
      <sheetName val="Серия X"/>
      <sheetName val="Электрокотлы"/>
      <sheetName val="Пульты управления"/>
      <sheetName val="ТЭНБ"/>
      <sheetName val="Твердотопливные котлы"/>
      <sheetName val="Аксессуары для ТТК"/>
      <sheetName val="Автоматические котлы"/>
      <sheetName val="Пеллетные горелки"/>
      <sheetName val="Котлы Maxima"/>
      <sheetName val="Котлы Maxima 2"/>
      <sheetName val="Котлы Robot"/>
      <sheetName val="Котлы Robot 2"/>
      <sheetName val="Насосы"/>
      <sheetName val="Электросауны"/>
      <sheetName val="ZONT"/>
      <sheetName val="ИБП"/>
      <sheetName val="Гидравлич. конструктор "/>
      <sheetName val="Коллекторы для теплого пола"/>
      <sheetName val="Расширительные баки"/>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D8">
            <v>560000</v>
          </cell>
        </row>
        <row r="9">
          <cell r="D9">
            <v>630000</v>
          </cell>
        </row>
        <row r="18">
          <cell r="D18">
            <v>160000</v>
          </cell>
        </row>
        <row r="20">
          <cell r="D20">
            <v>190000</v>
          </cell>
        </row>
        <row r="21">
          <cell r="D21">
            <v>180000</v>
          </cell>
        </row>
        <row r="26">
          <cell r="D26">
            <v>210000</v>
          </cell>
        </row>
        <row r="27">
          <cell r="D27">
            <v>180000</v>
          </cell>
        </row>
      </sheetData>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zota.ru/catalog/pelletnie_kotli/zota_pelle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zota.ru/catalog/teni/blok_ten/" TargetMode="External"/><Relationship Id="rId2" Type="http://schemas.openxmlformats.org/officeDocument/2006/relationships/hyperlink" Target="http://www.zota.ru/catalog/teni/blok_ten/" TargetMode="External"/><Relationship Id="rId3" Type="http://schemas.openxmlformats.org/officeDocument/2006/relationships/hyperlink" Target="http://www.zota.ru/catalog/teni/blok_ten/" TargetMode="External"/><Relationship Id="rId4" Type="http://schemas.openxmlformats.org/officeDocument/2006/relationships/hyperlink" Target="http://www.zota.ru/catalog/teni/blok_ten/" TargetMode="External"/><Relationship Id="rId5" Type="http://schemas.openxmlformats.org/officeDocument/2006/relationships/hyperlink" Target="http://www.zota.ru/catalog/teni/blok_ten/" TargetMode="External"/><Relationship Id="rId6" Type="http://schemas.openxmlformats.org/officeDocument/2006/relationships/hyperlink" Target="http://www.zota.ru/catalog/teni/blok_ten/" TargetMode="External"/><Relationship Id="rId7" Type="http://schemas.openxmlformats.org/officeDocument/2006/relationships/hyperlink" Target="http://www.zota.ru/catalog/teni/blok_ten/" TargetMode="External"/><Relationship Id="rId8" Type="http://schemas.openxmlformats.org/officeDocument/2006/relationships/hyperlink" Target="http://www.zota.ru/catalog/teni/blok_ten/" TargetMode="External"/><Relationship Id="rId9"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zota.ru/catalog/elektrosayni/zota_viza/" TargetMode="External"/><Relationship Id="rId2" Type="http://schemas.openxmlformats.org/officeDocument/2006/relationships/hyperlink" Target="http://www.zota.ru/catalog/paneli_ypravleniya/panel_ypravleniya_elektrosaynoi/" TargetMode="External"/><Relationship Id="rId3" Type="http://schemas.openxmlformats.org/officeDocument/2006/relationships/hyperlink" Target="http://www.zota.ru/catalog/paneli_ypravleniya/panel_ypravleniya_elektrosaynoi/" TargetMode="External"/><Relationship Id="rId4" Type="http://schemas.openxmlformats.org/officeDocument/2006/relationships/hyperlink" Target="http://www.zota.ru/catalog/paneli_ypravleniya/panel_ypravleniya_elektrosaynoi/" TargetMode="External"/><Relationship Id="rId5" Type="http://schemas.openxmlformats.org/officeDocument/2006/relationships/hyperlink" Target="http://www.zota.ru/catalog/paneli_ypravleniya/panel_ypravleniya_elektrosaynoi/" TargetMode="External"/><Relationship Id="rId6"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zota.ru/catalog/elektrosayni/zota_viza/" TargetMode="External"/><Relationship Id="rId2" Type="http://schemas.openxmlformats.org/officeDocument/2006/relationships/hyperlink" Target="http://www.zota.ru/catalog/elektrosayni/zota_viza/" TargetMode="External"/><Relationship Id="rId3"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zota.ru/catalog/elektrosayni/zota_viza/"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zota.ru/catalog/dopolnitelnie_komplektyushie/gidrorazdeliteli/"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zota.ru/catalog/elektrokotli/zota_solid" TargetMode="External"/><Relationship Id="rId2" Type="http://schemas.openxmlformats.org/officeDocument/2006/relationships/hyperlink" Target="http://www.zota.ru/catalog/elektrokotli/Lux/" TargetMode="External"/><Relationship Id="rId3" Type="http://schemas.openxmlformats.org/officeDocument/2006/relationships/hyperlink" Target="http://www.zota.ru/catalog/elektrokotli/zota_mk-s/" TargetMode="External"/><Relationship Id="rId4" Type="http://schemas.openxmlformats.org/officeDocument/2006/relationships/hyperlink" Target="http://www.zota.ru/catalog/elektrokotli/zota_mk-s/" TargetMode="External"/><Relationship Id="rId5" Type="http://schemas.openxmlformats.org/officeDocument/2006/relationships/hyperlink" Target="https://www.zota.ru/catalog/dopolnitelnie_komplektyushie/klapan_prioriteta_boilera_gvs/" TargetMode="External"/><Relationship Id="rId6" Type="http://schemas.openxmlformats.org/officeDocument/2006/relationships/hyperlink" Target="http://www.zota.ru/catalog/modyli_gsm/modyl_gsm_lux_mk/" TargetMode="External"/><Relationship Id="rId7" Type="http://schemas.openxmlformats.org/officeDocument/2006/relationships/hyperlink" Target="http://www.zota.ru/catalog/protochnie_vodonagrevateli/zota_inline/" TargetMode="External"/><Relationship Id="rId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zota.ru/catalog/dopolnitelnie_komplektyushie/gidrorazdeliteli/"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www.zota.ru/catalog/elektrokotli/zota_balance/" TargetMode="External"/><Relationship Id="rId2" Type="http://schemas.openxmlformats.org/officeDocument/2006/relationships/hyperlink" Target="http://www.zota.ru/catalog/elektrokotli/zota_econom/" TargetMode="External"/><Relationship Id="rId3" Type="http://schemas.openxmlformats.org/officeDocument/2006/relationships/hyperlink" Target="http://www.zota.ru/catalog/elektrokotli/zota_prom/" TargetMode="External"/><Relationship Id="rId4" Type="http://schemas.openxmlformats.org/officeDocument/2006/relationships/hyperlink" Target="https://www.zota.ru/catalog/dopolnitelnie_komplektyushie/klapan_prioriteta_boilera_gvs/" TargetMode="External"/><Relationship Id="rId5" Type="http://schemas.openxmlformats.org/officeDocument/2006/relationships/hyperlink" Target="http://www.zota.ru/catalog/modyli_gsm/modyl_gsm_lux_mk/" TargetMode="External"/><Relationship Id="rId6" Type="http://schemas.openxmlformats.org/officeDocument/2006/relationships/hyperlink" Target="http://www.zota.ru/catalog/elektrokotli/zota_prom/" TargetMode="External"/><Relationship Id="rId7" Type="http://schemas.openxmlformats.org/officeDocument/2006/relationships/hyperlink" Target="http://www.zota.ru/catalog/protochnie_vodonagrevateli/zota_inline/" TargetMode="External"/><Relationship Id="rId8" Type="http://schemas.openxmlformats.org/officeDocument/2006/relationships/hyperlink" Target="http://www.zota.ru/catalog/protochnie_vodonagrevateli/zota_inline/" TargetMode="External"/><Relationship Id="rId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zota.ru/catalog/polyavtomaticheskie_kotli/zota_magna/" TargetMode="External"/><Relationship Id="rId2" Type="http://schemas.openxmlformats.org/officeDocument/2006/relationships/hyperlink" Target="http://www.zota.ru/catalog/polyavtomaticheskie_kotli/zota_bulatturbo/" TargetMode="External"/><Relationship Id="rId3" Type="http://schemas.openxmlformats.org/officeDocument/2006/relationships/hyperlink" Target="http://www.zota.ru/catalog/tverdotoplevnye_kotli/zota_mix/" TargetMode="External"/><Relationship Id="rId4" Type="http://schemas.openxmlformats.org/officeDocument/2006/relationships/hyperlink" Target="http://www.zota.ru/catalog/tverdotoplevnye_kotli/zota_master/" TargetMode="External"/><Relationship Id="rId5" Type="http://schemas.openxmlformats.org/officeDocument/2006/relationships/hyperlink" Target="http://www.zota.ru/catalog/tverdotoplevnye_kotli/zota_topol-m/" TargetMode="External"/><Relationship Id="rId6" Type="http://schemas.openxmlformats.org/officeDocument/2006/relationships/hyperlink" Target="http://www.zota.ru/catalog/tverdotoplevnye_kotli/zota_topol-m/" TargetMode="External"/><Relationship Id="rId7" Type="http://schemas.openxmlformats.org/officeDocument/2006/relationships/hyperlink" Target="http://www.zota.ru/catalog/tverdotoplevnye_kotli/zota_topol-m/" TargetMode="External"/><Relationship Id="rId8" Type="http://schemas.openxmlformats.org/officeDocument/2006/relationships/hyperlink" Target="http://www.zota.ru/catalog/tverdotoplevnye_kotli/zota_enisey/" TargetMode="External"/><Relationship Id="rId9" Type="http://schemas.openxmlformats.org/officeDocument/2006/relationships/hyperlink" Target="http://www.zota.ru/catalog/tverdotoplevnye_kotli/zota_box/" TargetMode="External"/><Relationship Id="rId10" Type="http://schemas.openxmlformats.org/officeDocument/2006/relationships/hyperlink" Target="http://www.zota.ru/catalog/dopolnitelnie_komplektyushie/gidrorazdeliteli/" TargetMode="External"/><Relationship Id="rId11" Type="http://schemas.openxmlformats.org/officeDocument/2006/relationships/hyperlink" Target="http://www.zota.ru/catalog/dopolnitelnie_komplektyushie/regylyator_tyagi/" TargetMode="External"/><Relationship Id="rId1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zota.ru/catalog/protochnie_vodonagrevateli/zota_inline/" TargetMode="External"/><Relationship Id="rId2" Type="http://schemas.openxmlformats.org/officeDocument/2006/relationships/hyperlink" Target="https://www.zota.ru/catalog/dopolnitelnie_komplektyushie/klapan_prioriteta_boilera_gvs/"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zota.ru/catalog/pelletnie_kotli/zota_pellet/" TargetMode="External"/><Relationship Id="rId2" Type="http://schemas.openxmlformats.org/officeDocument/2006/relationships/hyperlink" Target="http://www.zota.ru/catalog/avto_ygol_kotli/zota_stahanov/" TargetMode="External"/><Relationship Id="rId3" Type="http://schemas.openxmlformats.org/officeDocument/2006/relationships/hyperlink" Target="http://www.zota.ru/catalog/avto_ygol_kotli/zota_stahanov/" TargetMode="External"/><Relationship Id="rId4" Type="http://schemas.openxmlformats.org/officeDocument/2006/relationships/hyperlink" Target="http://www.zota.ru/catalog/modyli_gsm/modyl_gsm_lux_mk/" TargetMode="External"/><Relationship Id="rId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zota.ru/catalog/pelletnie_kotli/zota_pelle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Q3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11" activeCellId="0" sqref="B11:O11"/>
    </sheetView>
  </sheetViews>
  <sheetFormatPr defaultColWidth="9.0546875" defaultRowHeight="12.75" zeroHeight="false" outlineLevelRow="0" outlineLevelCol="0"/>
  <cols>
    <col collapsed="false" customWidth="true" hidden="false" outlineLevel="0" max="1" min="1" style="0" width="18.99"/>
  </cols>
  <sheetData>
    <row r="8" customFormat="false" ht="24.95" hidden="false" customHeight="true" outlineLevel="0" collapsed="false">
      <c r="B8" s="1" t="s">
        <v>0</v>
      </c>
      <c r="C8" s="1"/>
      <c r="D8" s="1"/>
      <c r="E8" s="1"/>
      <c r="F8" s="1"/>
      <c r="G8" s="1"/>
      <c r="H8" s="1"/>
      <c r="I8" s="1"/>
      <c r="J8" s="1"/>
      <c r="K8" s="1"/>
      <c r="L8" s="1"/>
      <c r="M8" s="1"/>
      <c r="N8" s="1"/>
      <c r="O8" s="1"/>
      <c r="P8" s="2"/>
      <c r="Q8" s="2"/>
    </row>
    <row r="9" customFormat="false" ht="24.95" hidden="false" customHeight="true" outlineLevel="0" collapsed="false">
      <c r="B9" s="1" t="s">
        <v>1</v>
      </c>
      <c r="C9" s="1"/>
      <c r="D9" s="1"/>
      <c r="E9" s="1"/>
      <c r="F9" s="1"/>
      <c r="G9" s="1"/>
      <c r="H9" s="1"/>
      <c r="I9" s="1"/>
      <c r="J9" s="1"/>
      <c r="K9" s="1"/>
      <c r="L9" s="1"/>
      <c r="M9" s="1"/>
      <c r="N9" s="1"/>
      <c r="O9" s="1"/>
      <c r="P9" s="2"/>
      <c r="Q9" s="2"/>
    </row>
    <row r="10" customFormat="false" ht="24.95" hidden="false" customHeight="true" outlineLevel="0" collapsed="false">
      <c r="B10" s="1" t="s">
        <v>2</v>
      </c>
      <c r="C10" s="1"/>
      <c r="D10" s="1"/>
      <c r="E10" s="1"/>
      <c r="F10" s="1"/>
      <c r="G10" s="1"/>
      <c r="H10" s="1"/>
      <c r="I10" s="1"/>
      <c r="J10" s="1"/>
      <c r="K10" s="1"/>
      <c r="L10" s="1"/>
      <c r="M10" s="1"/>
      <c r="N10" s="1"/>
      <c r="O10" s="1"/>
      <c r="P10" s="2"/>
      <c r="Q10" s="2"/>
    </row>
    <row r="11" customFormat="false" ht="24.95" hidden="false" customHeight="true" outlineLevel="0" collapsed="false">
      <c r="B11" s="1" t="s">
        <v>3</v>
      </c>
      <c r="C11" s="1"/>
      <c r="D11" s="1"/>
      <c r="E11" s="1"/>
      <c r="F11" s="1"/>
      <c r="G11" s="1"/>
      <c r="H11" s="1"/>
      <c r="I11" s="1"/>
      <c r="J11" s="1"/>
      <c r="K11" s="1"/>
      <c r="L11" s="1"/>
      <c r="M11" s="1"/>
      <c r="N11" s="1"/>
      <c r="O11" s="1"/>
      <c r="P11" s="2"/>
      <c r="Q11" s="2"/>
    </row>
    <row r="12" customFormat="false" ht="24.95" hidden="false" customHeight="true" outlineLevel="0" collapsed="false">
      <c r="B12" s="1" t="s">
        <v>4</v>
      </c>
      <c r="C12" s="1"/>
      <c r="D12" s="1"/>
      <c r="E12" s="1"/>
      <c r="F12" s="1"/>
      <c r="G12" s="1"/>
      <c r="H12" s="1"/>
      <c r="I12" s="1"/>
      <c r="J12" s="1"/>
      <c r="K12" s="1"/>
      <c r="L12" s="1"/>
      <c r="M12" s="1"/>
      <c r="N12" s="1"/>
      <c r="O12" s="1"/>
      <c r="P12" s="2"/>
      <c r="Q12" s="2"/>
    </row>
    <row r="13" customFormat="false" ht="24.95" hidden="false" customHeight="true" outlineLevel="0" collapsed="false">
      <c r="B13" s="1" t="s">
        <v>5</v>
      </c>
      <c r="C13" s="1"/>
      <c r="D13" s="1"/>
      <c r="E13" s="1"/>
      <c r="F13" s="1"/>
      <c r="G13" s="1"/>
      <c r="H13" s="1"/>
      <c r="I13" s="1"/>
      <c r="J13" s="1"/>
      <c r="K13" s="1"/>
      <c r="L13" s="1"/>
      <c r="M13" s="1"/>
      <c r="N13" s="1"/>
      <c r="O13" s="1"/>
      <c r="P13" s="2"/>
      <c r="Q13" s="2"/>
    </row>
    <row r="14" customFormat="false" ht="24.95" hidden="false" customHeight="true" outlineLevel="0" collapsed="false">
      <c r="B14" s="1" t="s">
        <v>6</v>
      </c>
      <c r="C14" s="1"/>
      <c r="D14" s="1"/>
      <c r="E14" s="1"/>
      <c r="F14" s="1"/>
      <c r="G14" s="1"/>
      <c r="H14" s="1"/>
      <c r="I14" s="1"/>
      <c r="J14" s="1"/>
      <c r="K14" s="1"/>
      <c r="L14" s="1"/>
      <c r="M14" s="1"/>
      <c r="N14" s="1"/>
      <c r="O14" s="1"/>
      <c r="P14" s="2"/>
      <c r="Q14" s="2"/>
    </row>
    <row r="15" customFormat="false" ht="24.95" hidden="false" customHeight="true" outlineLevel="0" collapsed="false">
      <c r="B15" s="1" t="s">
        <v>7</v>
      </c>
      <c r="C15" s="1"/>
      <c r="D15" s="1"/>
      <c r="E15" s="1"/>
      <c r="F15" s="1"/>
      <c r="G15" s="1"/>
      <c r="H15" s="1"/>
      <c r="I15" s="1"/>
      <c r="J15" s="1"/>
      <c r="K15" s="1"/>
      <c r="L15" s="1"/>
      <c r="M15" s="1"/>
      <c r="N15" s="1"/>
      <c r="O15" s="1"/>
      <c r="P15" s="2"/>
      <c r="Q15" s="2"/>
    </row>
    <row r="16" customFormat="false" ht="24.95" hidden="false" customHeight="true" outlineLevel="0" collapsed="false">
      <c r="B16" s="1" t="s">
        <v>8</v>
      </c>
      <c r="C16" s="1"/>
      <c r="D16" s="1"/>
      <c r="E16" s="1"/>
      <c r="F16" s="1"/>
      <c r="G16" s="1"/>
      <c r="H16" s="1"/>
      <c r="I16" s="1"/>
      <c r="J16" s="1"/>
      <c r="K16" s="1"/>
      <c r="L16" s="1"/>
      <c r="M16" s="1"/>
      <c r="N16" s="1"/>
      <c r="O16" s="1"/>
      <c r="P16" s="2"/>
      <c r="Q16" s="2"/>
    </row>
    <row r="17" customFormat="false" ht="24.95" hidden="false" customHeight="true" outlineLevel="0" collapsed="false">
      <c r="B17" s="1" t="s">
        <v>9</v>
      </c>
      <c r="C17" s="1"/>
      <c r="D17" s="1"/>
      <c r="E17" s="1"/>
      <c r="F17" s="1"/>
      <c r="G17" s="1"/>
      <c r="H17" s="1"/>
      <c r="I17" s="1"/>
      <c r="J17" s="1"/>
      <c r="K17" s="1"/>
      <c r="L17" s="1"/>
      <c r="M17" s="1"/>
      <c r="N17" s="1"/>
      <c r="O17" s="1"/>
      <c r="P17" s="2"/>
      <c r="Q17" s="2"/>
    </row>
    <row r="18" customFormat="false" ht="24.95" hidden="false" customHeight="true" outlineLevel="0" collapsed="false">
      <c r="B18" s="1" t="s">
        <v>10</v>
      </c>
      <c r="C18" s="1"/>
      <c r="D18" s="1"/>
      <c r="E18" s="1"/>
      <c r="F18" s="1"/>
      <c r="G18" s="1"/>
      <c r="H18" s="1"/>
      <c r="I18" s="1"/>
      <c r="J18" s="1"/>
      <c r="K18" s="1"/>
      <c r="L18" s="1"/>
      <c r="M18" s="1"/>
      <c r="N18" s="1"/>
      <c r="O18" s="1"/>
      <c r="P18" s="2"/>
      <c r="Q18" s="2"/>
    </row>
    <row r="19" customFormat="false" ht="24.95" hidden="false" customHeight="true" outlineLevel="0" collapsed="false">
      <c r="B19" s="1" t="s">
        <v>11</v>
      </c>
      <c r="C19" s="1"/>
      <c r="D19" s="1"/>
      <c r="E19" s="1"/>
      <c r="F19" s="1"/>
      <c r="G19" s="1"/>
      <c r="H19" s="1"/>
      <c r="I19" s="1"/>
      <c r="J19" s="1"/>
      <c r="K19" s="1"/>
      <c r="L19" s="1"/>
      <c r="M19" s="1"/>
      <c r="N19" s="1"/>
      <c r="O19" s="1"/>
      <c r="P19" s="2"/>
      <c r="Q19" s="2"/>
    </row>
    <row r="20" customFormat="false" ht="24.95" hidden="false" customHeight="true" outlineLevel="0" collapsed="false">
      <c r="B20" s="1" t="s">
        <v>12</v>
      </c>
      <c r="C20" s="1"/>
      <c r="D20" s="1"/>
      <c r="E20" s="1"/>
      <c r="F20" s="1"/>
      <c r="G20" s="1"/>
      <c r="H20" s="1"/>
      <c r="I20" s="1"/>
      <c r="J20" s="1"/>
      <c r="K20" s="1"/>
      <c r="L20" s="1"/>
      <c r="M20" s="1"/>
      <c r="N20" s="1"/>
      <c r="O20" s="1"/>
      <c r="P20" s="2"/>
      <c r="Q20" s="2"/>
    </row>
    <row r="21" customFormat="false" ht="24.95" hidden="false" customHeight="true" outlineLevel="0" collapsed="false">
      <c r="B21" s="1" t="s">
        <v>13</v>
      </c>
      <c r="C21" s="1"/>
      <c r="D21" s="1"/>
      <c r="E21" s="1"/>
      <c r="F21" s="1"/>
      <c r="G21" s="1"/>
      <c r="H21" s="1"/>
      <c r="I21" s="1"/>
      <c r="J21" s="1"/>
      <c r="K21" s="1"/>
      <c r="L21" s="1"/>
      <c r="M21" s="1"/>
      <c r="N21" s="1"/>
      <c r="O21" s="1"/>
      <c r="P21" s="2"/>
      <c r="Q21" s="2"/>
    </row>
    <row r="22" customFormat="false" ht="24.95" hidden="false" customHeight="true" outlineLevel="0" collapsed="false">
      <c r="B22" s="1" t="s">
        <v>14</v>
      </c>
      <c r="C22" s="1"/>
      <c r="D22" s="1"/>
      <c r="E22" s="1"/>
      <c r="F22" s="1"/>
      <c r="G22" s="1"/>
      <c r="H22" s="1"/>
      <c r="I22" s="1"/>
      <c r="J22" s="1"/>
      <c r="K22" s="1"/>
      <c r="L22" s="1"/>
      <c r="M22" s="1"/>
      <c r="N22" s="1"/>
      <c r="O22" s="1"/>
      <c r="P22" s="2"/>
      <c r="Q22" s="2"/>
    </row>
    <row r="23" customFormat="false" ht="24.95" hidden="false" customHeight="true" outlineLevel="0" collapsed="false">
      <c r="B23" s="1" t="s">
        <v>15</v>
      </c>
      <c r="C23" s="1"/>
      <c r="D23" s="1"/>
      <c r="E23" s="1"/>
      <c r="F23" s="1"/>
      <c r="G23" s="1"/>
      <c r="H23" s="1"/>
      <c r="I23" s="1"/>
      <c r="J23" s="1"/>
      <c r="K23" s="1"/>
      <c r="L23" s="1"/>
      <c r="M23" s="1"/>
      <c r="N23" s="1"/>
      <c r="O23" s="1"/>
      <c r="P23" s="2"/>
      <c r="Q23" s="2"/>
    </row>
    <row r="24" customFormat="false" ht="24.95" hidden="false" customHeight="true" outlineLevel="0" collapsed="false">
      <c r="B24" s="1" t="s">
        <v>16</v>
      </c>
      <c r="C24" s="1"/>
      <c r="D24" s="1"/>
      <c r="E24" s="1"/>
      <c r="F24" s="1"/>
      <c r="G24" s="1"/>
      <c r="H24" s="1"/>
      <c r="I24" s="1"/>
      <c r="J24" s="1"/>
      <c r="K24" s="1"/>
      <c r="L24" s="1"/>
      <c r="M24" s="1"/>
      <c r="N24" s="1"/>
      <c r="O24" s="1"/>
      <c r="P24" s="2"/>
      <c r="Q24" s="2"/>
    </row>
    <row r="25" customFormat="false" ht="24.95" hidden="false" customHeight="true" outlineLevel="0" collapsed="false">
      <c r="B25" s="1" t="s">
        <v>17</v>
      </c>
      <c r="C25" s="1"/>
      <c r="D25" s="1"/>
      <c r="E25" s="1"/>
      <c r="F25" s="1"/>
      <c r="G25" s="1"/>
      <c r="H25" s="1"/>
      <c r="I25" s="1"/>
      <c r="J25" s="1"/>
      <c r="K25" s="1"/>
      <c r="L25" s="1"/>
      <c r="M25" s="1"/>
      <c r="N25" s="1"/>
      <c r="O25" s="1"/>
      <c r="P25" s="2"/>
      <c r="Q25" s="2"/>
    </row>
    <row r="26" customFormat="false" ht="24.95" hidden="false" customHeight="true" outlineLevel="0" collapsed="false">
      <c r="B26" s="1" t="s">
        <v>18</v>
      </c>
      <c r="C26" s="1"/>
      <c r="D26" s="1"/>
      <c r="E26" s="1"/>
      <c r="F26" s="1"/>
      <c r="G26" s="1"/>
      <c r="H26" s="1"/>
      <c r="I26" s="1"/>
      <c r="J26" s="1"/>
      <c r="K26" s="1"/>
      <c r="L26" s="1"/>
      <c r="M26" s="1"/>
      <c r="N26" s="1"/>
      <c r="O26" s="1"/>
      <c r="P26" s="2"/>
      <c r="Q26" s="2"/>
    </row>
    <row r="27" customFormat="false" ht="12.75" hidden="false" customHeight="false" outlineLevel="0" collapsed="false">
      <c r="B27" s="3"/>
      <c r="C27" s="3"/>
      <c r="D27" s="3"/>
      <c r="E27" s="3"/>
      <c r="F27" s="3"/>
      <c r="G27" s="3"/>
      <c r="H27" s="3"/>
      <c r="I27" s="3"/>
      <c r="J27" s="3"/>
      <c r="K27" s="3"/>
      <c r="L27" s="3"/>
      <c r="M27" s="3"/>
      <c r="N27" s="3"/>
      <c r="O27" s="3"/>
      <c r="P27" s="3"/>
      <c r="Q27" s="3"/>
    </row>
    <row r="28" customFormat="false" ht="12.75" hidden="false" customHeight="false" outlineLevel="0" collapsed="false">
      <c r="B28" s="3"/>
      <c r="C28" s="3"/>
      <c r="D28" s="3"/>
      <c r="E28" s="3"/>
      <c r="F28" s="3"/>
      <c r="G28" s="3"/>
      <c r="H28" s="3"/>
      <c r="I28" s="3"/>
      <c r="J28" s="3"/>
      <c r="K28" s="3"/>
      <c r="L28" s="3"/>
      <c r="M28" s="3"/>
      <c r="N28" s="3"/>
      <c r="O28" s="3"/>
      <c r="P28" s="3"/>
      <c r="Q28" s="3"/>
    </row>
    <row r="29" customFormat="false" ht="12.75" hidden="false" customHeight="false" outlineLevel="0" collapsed="false">
      <c r="B29" s="3"/>
      <c r="C29" s="3"/>
      <c r="D29" s="3"/>
      <c r="E29" s="3"/>
      <c r="F29" s="3"/>
      <c r="G29" s="3"/>
      <c r="H29" s="3"/>
      <c r="I29" s="3"/>
      <c r="J29" s="3"/>
      <c r="K29" s="3"/>
      <c r="L29" s="3"/>
      <c r="M29" s="3"/>
      <c r="N29" s="3"/>
      <c r="O29" s="3"/>
      <c r="P29" s="3"/>
      <c r="Q29" s="3"/>
    </row>
    <row r="30" customFormat="false" ht="12.75" hidden="false" customHeight="false" outlineLevel="0" collapsed="false">
      <c r="B30" s="3"/>
      <c r="C30" s="3"/>
      <c r="D30" s="3"/>
      <c r="E30" s="3"/>
      <c r="F30" s="3"/>
      <c r="G30" s="3"/>
      <c r="H30" s="3"/>
      <c r="I30" s="3"/>
      <c r="J30" s="3"/>
      <c r="K30" s="3"/>
      <c r="L30" s="3"/>
      <c r="M30" s="3"/>
      <c r="N30" s="3"/>
      <c r="O30" s="3"/>
      <c r="P30" s="3"/>
      <c r="Q30" s="3"/>
    </row>
    <row r="31" customFormat="false" ht="12.75" hidden="false" customHeight="false" outlineLevel="0" collapsed="false">
      <c r="B31" s="3"/>
      <c r="C31" s="3"/>
      <c r="D31" s="3"/>
      <c r="E31" s="3"/>
      <c r="F31" s="3"/>
      <c r="G31" s="3"/>
      <c r="H31" s="3"/>
      <c r="I31" s="3"/>
      <c r="J31" s="3"/>
      <c r="K31" s="3"/>
      <c r="L31" s="3"/>
      <c r="M31" s="3"/>
      <c r="N31" s="3"/>
      <c r="O31" s="3"/>
      <c r="P31" s="3"/>
      <c r="Q31" s="3"/>
    </row>
    <row r="32" customFormat="false" ht="12.75" hidden="false" customHeight="false" outlineLevel="0" collapsed="false">
      <c r="B32" s="3"/>
      <c r="C32" s="3"/>
      <c r="D32" s="3"/>
      <c r="E32" s="3"/>
      <c r="F32" s="3"/>
      <c r="G32" s="3"/>
      <c r="H32" s="3"/>
      <c r="I32" s="3"/>
      <c r="J32" s="3"/>
      <c r="K32" s="3"/>
      <c r="L32" s="3"/>
      <c r="M32" s="3"/>
      <c r="N32" s="3"/>
      <c r="O32" s="3"/>
      <c r="P32" s="3"/>
      <c r="Q32" s="3"/>
    </row>
    <row r="33" customFormat="false" ht="12.75" hidden="false" customHeight="false" outlineLevel="0" collapsed="false">
      <c r="B33" s="3"/>
      <c r="C33" s="3"/>
      <c r="D33" s="3"/>
      <c r="E33" s="3"/>
      <c r="F33" s="3"/>
      <c r="G33" s="3"/>
      <c r="H33" s="3"/>
      <c r="I33" s="3"/>
      <c r="J33" s="3"/>
      <c r="K33" s="3"/>
      <c r="L33" s="3"/>
      <c r="M33" s="3"/>
      <c r="N33" s="3"/>
      <c r="O33" s="3"/>
      <c r="P33" s="3"/>
      <c r="Q33" s="3"/>
    </row>
    <row r="34" customFormat="false" ht="12.75" hidden="false" customHeight="false" outlineLevel="0" collapsed="false">
      <c r="B34" s="3"/>
      <c r="C34" s="3"/>
      <c r="D34" s="3"/>
      <c r="E34" s="3"/>
      <c r="F34" s="3"/>
      <c r="G34" s="3"/>
      <c r="H34" s="3"/>
      <c r="I34" s="3"/>
      <c r="J34" s="3"/>
      <c r="K34" s="3"/>
      <c r="L34" s="3"/>
      <c r="M34" s="3"/>
      <c r="N34" s="3"/>
      <c r="O34" s="3"/>
      <c r="P34" s="3"/>
      <c r="Q34" s="3"/>
    </row>
    <row r="35" customFormat="false" ht="12.75" hidden="false" customHeight="false" outlineLevel="0" collapsed="false">
      <c r="B35" s="3"/>
      <c r="C35" s="3"/>
      <c r="D35" s="3"/>
      <c r="E35" s="3"/>
      <c r="F35" s="3"/>
      <c r="G35" s="3"/>
      <c r="H35" s="3"/>
      <c r="I35" s="3"/>
      <c r="J35" s="3"/>
      <c r="K35" s="3"/>
      <c r="L35" s="3"/>
      <c r="M35" s="3"/>
      <c r="N35" s="3"/>
      <c r="O35" s="3"/>
      <c r="P35" s="3"/>
      <c r="Q35" s="3"/>
    </row>
    <row r="36" customFormat="false" ht="12.75" hidden="false" customHeight="false" outlineLevel="0" collapsed="false">
      <c r="B36" s="3"/>
      <c r="C36" s="3"/>
      <c r="D36" s="3"/>
      <c r="E36" s="3"/>
      <c r="F36" s="3"/>
      <c r="G36" s="3"/>
      <c r="H36" s="3"/>
      <c r="I36" s="3"/>
      <c r="J36" s="3"/>
      <c r="K36" s="3"/>
      <c r="L36" s="3"/>
      <c r="M36" s="3"/>
      <c r="N36" s="3"/>
      <c r="O36" s="3"/>
      <c r="P36" s="3"/>
      <c r="Q36" s="3"/>
    </row>
  </sheetData>
  <mergeCells count="41">
    <mergeCell ref="B8:O8"/>
    <mergeCell ref="P8:Q8"/>
    <mergeCell ref="B9:O9"/>
    <mergeCell ref="P9:Q9"/>
    <mergeCell ref="B10:O10"/>
    <mergeCell ref="P10:Q10"/>
    <mergeCell ref="B11:O11"/>
    <mergeCell ref="P11:Q11"/>
    <mergeCell ref="B12:O12"/>
    <mergeCell ref="P12:Q12"/>
    <mergeCell ref="B13:G13"/>
    <mergeCell ref="B14:G14"/>
    <mergeCell ref="B15:O15"/>
    <mergeCell ref="B16:I16"/>
    <mergeCell ref="B17:O17"/>
    <mergeCell ref="P17:Q17"/>
    <mergeCell ref="B18:O18"/>
    <mergeCell ref="P18:Q18"/>
    <mergeCell ref="B19:O19"/>
    <mergeCell ref="P19:Q19"/>
    <mergeCell ref="B20:O20"/>
    <mergeCell ref="B21:O21"/>
    <mergeCell ref="P21:Q21"/>
    <mergeCell ref="P22:Q22"/>
    <mergeCell ref="B23:O23"/>
    <mergeCell ref="B24:O24"/>
    <mergeCell ref="P24:Q24"/>
    <mergeCell ref="B25:O25"/>
    <mergeCell ref="P25:Q25"/>
    <mergeCell ref="B26:O26"/>
    <mergeCell ref="P26:Q26"/>
    <mergeCell ref="B27:Q27"/>
    <mergeCell ref="B28:Q28"/>
    <mergeCell ref="B29:Q29"/>
    <mergeCell ref="B30:Q30"/>
    <mergeCell ref="B31:Q31"/>
    <mergeCell ref="B32:Q32"/>
    <mergeCell ref="B33:Q33"/>
    <mergeCell ref="B34:Q34"/>
    <mergeCell ref="B35:Q35"/>
    <mergeCell ref="B36:Q36"/>
  </mergeCells>
  <hyperlinks>
    <hyperlink ref="B8" location="'Серия X'!R1C1" display="ЭЛЕКТРОКОТЛЫ СЕРИИ X"/>
    <hyperlink ref="B9" location="Электрокотлы!A1" display="ЭЛЕКТРОКОТЛЫ"/>
    <hyperlink ref="B10" location="'Твердотопливные котлы'!A1" display="ТВЕРДОТОПЛИВНЫЕ КОТЛЫ"/>
    <hyperlink ref="B11" location="'Аксессуары для ТТК'!A1" display="АКСЕССУАРЫ ДЛЯ ТВЕРДОТОПЛИВНЫХ КОТЛОВ"/>
    <hyperlink ref="B12" location="'Автоматические котлы'!A1" display="АВТОМАТИЧЕСКИЕ КОТЛЫ"/>
    <hyperlink ref="B13" location="'Пеллетные горелки'!A1" display="ПЕЛЛЕТНЫЕ ГОРЕЛКИ"/>
    <hyperlink ref="B14" location="'Пеллетные камины'!A1" display="ПЕЛЛЕТНЫЕ КАМИНЫ"/>
    <hyperlink ref="B15" location="'Котлы Maxima'!A1" display="АВТОМАТИЧЕСКИЕ КОТЛЫ MAXIMA"/>
    <hyperlink ref="B16" location="'Котлы Robot'!A1" display="АВТОМАТИЧЕСКИЕ КОТЛЫ ROBOT (бункер сзади)"/>
    <hyperlink ref="B17" location="ТЭНБ!A1" display="ТЭНБ"/>
    <hyperlink ref="B18" location="Насосы!A1" display="НАСОСЫ"/>
    <hyperlink ref="B19" location="Электросауны!A1" display="ЭЛЕКТРОСАУНЫ"/>
    <hyperlink ref="B20" location="'ZONT '!A1" display="АВТОМАТИКА ZONT"/>
    <hyperlink ref="B21" location="ИБП!A1" display="ИСТОЧНИКИ БЕСПЕРЕБОЙНОГО ПИТАНИЯ и АККУМУЛЯТОРЫ"/>
    <hyperlink ref="B22" location="'Пульты управления'!A1" display="ПУЛЬТЫ УПРАВЛЕНИЯ"/>
    <hyperlink ref="B23" location="'Гидравлич. конструктор '!R1C1" display="ГИДРАВЛИЧЕСКИЙ КОНСТРУКТОР"/>
    <hyperlink ref="B24" location="'Коллекторы для теплого пола'!R1C1" display="КОЛЛЕКТОРЫ ДЛЯ ТЕПЛОГО ПОЛА"/>
    <hyperlink ref="B25" location="'Расширительные баки'!A1" display="РАСШИРИТЕЛЬНЫЕ МЕМБРАННЫЕ БАКИ"/>
    <hyperlink ref="B26" location="Водонагреватели!A1" display="ВОДОНАГРЕВАТЕЛ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2" min="2" style="0" width="46.7"/>
    <col collapsed="false" customWidth="true" hidden="false" outlineLevel="0" max="3" min="3" style="0" width="42.41"/>
    <col collapsed="false" customWidth="true" hidden="false" outlineLevel="0" max="4" min="4" style="0" width="37.7"/>
    <col collapsed="false" customWidth="true" hidden="false" outlineLevel="0" max="5" min="5" style="0" width="15.7"/>
  </cols>
  <sheetData>
    <row r="1" customFormat="false" ht="12.75" hidden="false" customHeight="false" outlineLevel="0" collapsed="false">
      <c r="C1" s="319"/>
      <c r="D1" s="69"/>
    </row>
    <row r="2" customFormat="false" ht="12.75" hidden="false" customHeight="false" outlineLevel="0" collapsed="false">
      <c r="C2" s="319"/>
      <c r="D2" s="69"/>
    </row>
    <row r="3" customFormat="false" ht="12.75" hidden="false" customHeight="false" outlineLevel="0" collapsed="false">
      <c r="C3" s="319"/>
      <c r="D3" s="69"/>
    </row>
    <row r="4" customFormat="false" ht="13.5" hidden="false" customHeight="false" outlineLevel="0" collapsed="false">
      <c r="C4" s="319"/>
      <c r="D4" s="69"/>
    </row>
    <row r="5" customFormat="false" ht="13.5" hidden="false" customHeight="false" outlineLevel="0" collapsed="false">
      <c r="B5" s="320" t="s">
        <v>21</v>
      </c>
      <c r="C5" s="321" t="s">
        <v>22</v>
      </c>
      <c r="D5" s="8" t="s">
        <v>24</v>
      </c>
    </row>
    <row r="6" customFormat="false" ht="13.5" hidden="false" customHeight="false" outlineLevel="0" collapsed="false">
      <c r="B6" s="322" t="s">
        <v>961</v>
      </c>
      <c r="C6" s="322"/>
      <c r="D6" s="322"/>
    </row>
    <row r="7" customFormat="false" ht="13.5" hidden="false" customHeight="false" outlineLevel="0" collapsed="false">
      <c r="B7" s="323"/>
      <c r="C7" s="323"/>
      <c r="D7" s="323"/>
    </row>
    <row r="8" customFormat="false" ht="30" hidden="false" customHeight="true" outlineLevel="0" collapsed="false">
      <c r="B8" s="324" t="s">
        <v>962</v>
      </c>
      <c r="C8" s="325" t="s">
        <v>963</v>
      </c>
      <c r="D8" s="326" t="n">
        <v>588000</v>
      </c>
    </row>
    <row r="9" customFormat="false" ht="30" hidden="false" customHeight="true" outlineLevel="0" collapsed="false">
      <c r="B9" s="324" t="s">
        <v>964</v>
      </c>
      <c r="C9" s="325" t="s">
        <v>965</v>
      </c>
      <c r="D9" s="326" t="n">
        <v>588000</v>
      </c>
    </row>
    <row r="10" customFormat="false" ht="30" hidden="false" customHeight="true" outlineLevel="0" collapsed="false">
      <c r="B10" s="327" t="s">
        <v>966</v>
      </c>
      <c r="C10" s="325" t="s">
        <v>967</v>
      </c>
      <c r="D10" s="326" t="n">
        <v>662000</v>
      </c>
    </row>
    <row r="11" customFormat="false" ht="30" hidden="false" customHeight="true" outlineLevel="0" collapsed="false">
      <c r="B11" s="327" t="s">
        <v>968</v>
      </c>
      <c r="C11" s="325" t="s">
        <v>969</v>
      </c>
      <c r="D11" s="326" t="n">
        <v>662000</v>
      </c>
    </row>
    <row r="12" customFormat="false" ht="30" hidden="false" customHeight="true" outlineLevel="0" collapsed="false">
      <c r="B12" s="327" t="s">
        <v>970</v>
      </c>
      <c r="C12" s="325" t="s">
        <v>971</v>
      </c>
      <c r="D12" s="326" t="n">
        <v>715000</v>
      </c>
    </row>
    <row r="13" customFormat="false" ht="30" hidden="false" customHeight="true" outlineLevel="0" collapsed="false">
      <c r="B13" s="327" t="s">
        <v>972</v>
      </c>
      <c r="C13" s="325" t="s">
        <v>973</v>
      </c>
      <c r="D13" s="326" t="n">
        <v>715000</v>
      </c>
    </row>
    <row r="14" customFormat="false" ht="30" hidden="false" customHeight="true" outlineLevel="0" collapsed="false">
      <c r="B14" s="327" t="s">
        <v>974</v>
      </c>
      <c r="C14" s="325" t="s">
        <v>975</v>
      </c>
      <c r="D14" s="326" t="n">
        <v>767000</v>
      </c>
    </row>
    <row r="15" customFormat="false" ht="30" hidden="false" customHeight="true" outlineLevel="0" collapsed="false">
      <c r="B15" s="327" t="s">
        <v>976</v>
      </c>
      <c r="C15" s="325" t="s">
        <v>977</v>
      </c>
      <c r="D15" s="326" t="n">
        <v>767000</v>
      </c>
    </row>
    <row r="16" customFormat="false" ht="13.5" hidden="false" customHeight="false" outlineLevel="0" collapsed="false">
      <c r="B16" s="322" t="s">
        <v>978</v>
      </c>
      <c r="C16" s="322"/>
      <c r="D16" s="322"/>
    </row>
    <row r="17" customFormat="false" ht="30" hidden="false" customHeight="true" outlineLevel="0" collapsed="false">
      <c r="B17" s="324" t="s">
        <v>979</v>
      </c>
      <c r="C17" s="325" t="s">
        <v>980</v>
      </c>
      <c r="D17" s="326" t="n">
        <v>168000</v>
      </c>
    </row>
    <row r="18" customFormat="false" ht="30" hidden="false" customHeight="true" outlineLevel="0" collapsed="false">
      <c r="B18" s="327" t="s">
        <v>981</v>
      </c>
      <c r="C18" s="325" t="s">
        <v>982</v>
      </c>
      <c r="D18" s="326" t="n">
        <v>198000</v>
      </c>
    </row>
    <row r="19" customFormat="false" ht="30" hidden="false" customHeight="true" outlineLevel="0" collapsed="false">
      <c r="B19" s="324" t="s">
        <v>983</v>
      </c>
      <c r="C19" s="325" t="s">
        <v>984</v>
      </c>
      <c r="D19" s="326" t="n">
        <v>178000</v>
      </c>
    </row>
    <row r="20" customFormat="false" ht="30" hidden="false" customHeight="true" outlineLevel="0" collapsed="false">
      <c r="B20" s="327" t="s">
        <v>985</v>
      </c>
      <c r="C20" s="325" t="s">
        <v>986</v>
      </c>
      <c r="D20" s="326" t="n">
        <v>208000</v>
      </c>
    </row>
    <row r="21" customFormat="false" ht="30" hidden="false" customHeight="true" outlineLevel="0" collapsed="false">
      <c r="B21" s="327" t="s">
        <v>987</v>
      </c>
      <c r="C21" s="325" t="s">
        <v>988</v>
      </c>
      <c r="D21" s="326" t="n">
        <v>189000</v>
      </c>
    </row>
    <row r="22" customFormat="false" ht="30" hidden="false" customHeight="true" outlineLevel="0" collapsed="false">
      <c r="B22" s="327" t="s">
        <v>989</v>
      </c>
      <c r="C22" s="325" t="s">
        <v>990</v>
      </c>
      <c r="D22" s="326" t="n">
        <v>219000</v>
      </c>
    </row>
    <row r="23" customFormat="false" ht="30" hidden="false" customHeight="true" outlineLevel="0" collapsed="false">
      <c r="B23" s="327" t="s">
        <v>991</v>
      </c>
      <c r="C23" s="325" t="s">
        <v>992</v>
      </c>
      <c r="D23" s="326" t="n">
        <v>199000</v>
      </c>
    </row>
    <row r="24" customFormat="false" ht="30" hidden="false" customHeight="true" outlineLevel="0" collapsed="false">
      <c r="B24" s="328" t="s">
        <v>993</v>
      </c>
      <c r="C24" s="325" t="s">
        <v>994</v>
      </c>
      <c r="D24" s="326" t="n">
        <v>229000</v>
      </c>
    </row>
    <row r="25" customFormat="false" ht="13.5" hidden="false" customHeight="false" outlineLevel="0" collapsed="false">
      <c r="B25" s="322" t="s">
        <v>995</v>
      </c>
      <c r="C25" s="322"/>
      <c r="D25" s="322"/>
    </row>
    <row r="26" customFormat="false" ht="30" hidden="false" customHeight="true" outlineLevel="0" collapsed="false">
      <c r="B26" s="329" t="s">
        <v>996</v>
      </c>
      <c r="C26" s="325" t="s">
        <v>997</v>
      </c>
      <c r="D26" s="330" t="n">
        <v>49500</v>
      </c>
    </row>
    <row r="27" customFormat="false" ht="30" hidden="false" customHeight="true" outlineLevel="0" collapsed="false">
      <c r="B27" s="327" t="s">
        <v>998</v>
      </c>
      <c r="C27" s="325" t="s">
        <v>999</v>
      </c>
      <c r="D27" s="326" t="n">
        <v>49500</v>
      </c>
    </row>
    <row r="28" customFormat="false" ht="30" hidden="false" customHeight="true" outlineLevel="0" collapsed="false">
      <c r="B28" s="327" t="s">
        <v>1000</v>
      </c>
      <c r="C28" s="325" t="s">
        <v>1001</v>
      </c>
      <c r="D28" s="326" t="n">
        <v>85500</v>
      </c>
    </row>
    <row r="29" customFormat="false" ht="30" hidden="false" customHeight="true" outlineLevel="0" collapsed="false">
      <c r="B29" s="327" t="s">
        <v>1002</v>
      </c>
      <c r="C29" s="325" t="s">
        <v>1003</v>
      </c>
      <c r="D29" s="326" t="n">
        <v>85500</v>
      </c>
    </row>
    <row r="30" customFormat="false" ht="30" hidden="false" customHeight="true" outlineLevel="0" collapsed="false">
      <c r="B30" s="327" t="s">
        <v>1004</v>
      </c>
      <c r="C30" s="325" t="s">
        <v>1005</v>
      </c>
      <c r="D30" s="326" t="n">
        <v>121500</v>
      </c>
    </row>
    <row r="31" customFormat="false" ht="30" hidden="false" customHeight="true" outlineLevel="0" collapsed="false">
      <c r="B31" s="327" t="s">
        <v>1006</v>
      </c>
      <c r="C31" s="325" t="s">
        <v>1007</v>
      </c>
      <c r="D31" s="326" t="n">
        <v>121500</v>
      </c>
    </row>
    <row r="32" customFormat="false" ht="30" hidden="false" customHeight="true" outlineLevel="0" collapsed="false">
      <c r="B32" s="327" t="s">
        <v>1008</v>
      </c>
      <c r="C32" s="325" t="s">
        <v>1009</v>
      </c>
      <c r="D32" s="326" t="n">
        <v>180000</v>
      </c>
    </row>
    <row r="33" customFormat="false" ht="30" hidden="false" customHeight="true" outlineLevel="0" collapsed="false">
      <c r="B33" s="327" t="s">
        <v>1010</v>
      </c>
      <c r="C33" s="325" t="s">
        <v>1011</v>
      </c>
      <c r="D33" s="326" t="n">
        <v>180000</v>
      </c>
    </row>
    <row r="34" customFormat="false" ht="30" hidden="false" customHeight="true" outlineLevel="0" collapsed="false">
      <c r="B34" s="327" t="s">
        <v>1012</v>
      </c>
      <c r="C34" s="325"/>
      <c r="D34" s="326" t="n">
        <v>270000</v>
      </c>
    </row>
    <row r="35" customFormat="false" ht="30" hidden="false" customHeight="true" outlineLevel="0" collapsed="false">
      <c r="B35" s="327" t="s">
        <v>1012</v>
      </c>
      <c r="C35" s="325"/>
      <c r="D35" s="325" t="n">
        <v>270000</v>
      </c>
    </row>
    <row r="36" customFormat="false" ht="30" hidden="false" customHeight="true" outlineLevel="0" collapsed="false">
      <c r="B36" s="322" t="s">
        <v>935</v>
      </c>
      <c r="C36" s="322"/>
      <c r="D36" s="322"/>
    </row>
    <row r="37" customFormat="false" ht="30" hidden="false" customHeight="true" outlineLevel="0" collapsed="false">
      <c r="B37" s="327" t="s">
        <v>936</v>
      </c>
      <c r="C37" s="325" t="s">
        <v>937</v>
      </c>
      <c r="D37" s="326" t="n">
        <v>17900</v>
      </c>
    </row>
    <row r="38" customFormat="false" ht="30" hidden="false" customHeight="true" outlineLevel="0" collapsed="false">
      <c r="B38" s="327" t="s">
        <v>938</v>
      </c>
      <c r="C38" s="325" t="s">
        <v>939</v>
      </c>
      <c r="D38" s="326" t="n">
        <v>18900</v>
      </c>
    </row>
    <row r="39" customFormat="false" ht="30" hidden="false" customHeight="true" outlineLevel="0" collapsed="false">
      <c r="B39" s="327" t="s">
        <v>940</v>
      </c>
      <c r="C39" s="325" t="s">
        <v>941</v>
      </c>
      <c r="D39" s="326" t="n">
        <v>19900</v>
      </c>
    </row>
    <row r="40" customFormat="false" ht="30" hidden="false" customHeight="true" outlineLevel="0" collapsed="false">
      <c r="B40" s="327" t="s">
        <v>942</v>
      </c>
      <c r="C40" s="325" t="s">
        <v>943</v>
      </c>
      <c r="D40" s="326" t="n">
        <v>140000</v>
      </c>
    </row>
    <row r="41" customFormat="false" ht="30" hidden="false" customHeight="true" outlineLevel="0" collapsed="false">
      <c r="B41" s="327" t="s">
        <v>944</v>
      </c>
      <c r="C41" s="325" t="s">
        <v>945</v>
      </c>
      <c r="D41" s="326" t="n">
        <v>145000</v>
      </c>
    </row>
    <row r="42" customFormat="false" ht="30" hidden="false" customHeight="true" outlineLevel="0" collapsed="false">
      <c r="B42" s="327" t="s">
        <v>946</v>
      </c>
      <c r="C42" s="325" t="s">
        <v>947</v>
      </c>
      <c r="D42" s="326" t="n">
        <v>149000</v>
      </c>
    </row>
    <row r="43" customFormat="false" ht="30" hidden="false" customHeight="true" outlineLevel="0" collapsed="false">
      <c r="B43" s="327" t="s">
        <v>948</v>
      </c>
      <c r="C43" s="325" t="s">
        <v>949</v>
      </c>
      <c r="D43" s="326" t="n">
        <v>15900</v>
      </c>
    </row>
    <row r="44" customFormat="false" ht="30" hidden="false" customHeight="true" outlineLevel="0" collapsed="false">
      <c r="B44" s="327" t="s">
        <v>950</v>
      </c>
      <c r="C44" s="325" t="s">
        <v>951</v>
      </c>
      <c r="D44" s="326" t="n">
        <v>14750</v>
      </c>
    </row>
    <row r="45" customFormat="false" ht="30" hidden="false" customHeight="true" outlineLevel="0" collapsed="false">
      <c r="B45" s="327" t="s">
        <v>1013</v>
      </c>
      <c r="C45" s="325" t="s">
        <v>953</v>
      </c>
      <c r="D45" s="326" t="n">
        <v>13275</v>
      </c>
    </row>
    <row r="46" customFormat="false" ht="30" hidden="false" customHeight="true" outlineLevel="0" collapsed="false">
      <c r="B46" s="327" t="s">
        <v>176</v>
      </c>
      <c r="C46" s="325" t="s">
        <v>177</v>
      </c>
      <c r="D46" s="326" t="n">
        <v>17500</v>
      </c>
    </row>
    <row r="47" customFormat="false" ht="30" hidden="false" customHeight="true" outlineLevel="0" collapsed="false">
      <c r="B47" s="327" t="s">
        <v>954</v>
      </c>
      <c r="C47" s="331" t="n">
        <v>5136204400</v>
      </c>
      <c r="D47" s="332" t="n">
        <v>142800</v>
      </c>
    </row>
    <row r="48" customFormat="false" ht="30" hidden="false" customHeight="true" outlineLevel="0" collapsed="false">
      <c r="B48" s="327" t="s">
        <v>955</v>
      </c>
      <c r="C48" s="331" t="n">
        <v>5136206900</v>
      </c>
      <c r="D48" s="332" t="n">
        <v>164300</v>
      </c>
    </row>
    <row r="49" customFormat="false" ht="30" hidden="false" customHeight="true" outlineLevel="0" collapsed="false">
      <c r="B49" s="327" t="s">
        <v>956</v>
      </c>
      <c r="C49" s="331" t="n">
        <v>5136208500</v>
      </c>
      <c r="D49" s="332" t="n">
        <v>190575</v>
      </c>
    </row>
    <row r="50" customFormat="false" ht="30" hidden="false" customHeight="true" outlineLevel="0" collapsed="false">
      <c r="B50" s="327" t="s">
        <v>957</v>
      </c>
      <c r="C50" s="325" t="s">
        <v>958</v>
      </c>
      <c r="D50" s="326" t="n">
        <v>3500</v>
      </c>
    </row>
    <row r="51" customFormat="false" ht="30" hidden="false" customHeight="true" outlineLevel="0" collapsed="false">
      <c r="B51" s="327" t="s">
        <v>959</v>
      </c>
      <c r="C51" s="325" t="s">
        <v>960</v>
      </c>
      <c r="D51" s="326" t="n">
        <v>3500</v>
      </c>
    </row>
  </sheetData>
  <mergeCells count="5">
    <mergeCell ref="B6:D6"/>
    <mergeCell ref="B7:D7"/>
    <mergeCell ref="B16:D16"/>
    <mergeCell ref="B25:D25"/>
    <mergeCell ref="B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46.28"/>
    <col collapsed="false" customWidth="true" hidden="false" outlineLevel="0" max="8" min="3" style="0" width="15.7"/>
    <col collapsed="false" customWidth="true" hidden="false" outlineLevel="0" max="9" min="9" style="289" width="16.28"/>
    <col collapsed="false" customWidth="true" hidden="false" outlineLevel="0" max="10" min="10" style="290" width="17.7"/>
    <col collapsed="false" customWidth="true" hidden="false" outlineLevel="0" max="11" min="11" style="0" width="14.85"/>
    <col collapsed="false" customWidth="true" hidden="false" outlineLevel="0" max="12" min="12" style="0" width="16.84"/>
  </cols>
  <sheetData>
    <row r="1" customFormat="false" ht="12.75" hidden="false" customHeight="false" outlineLevel="0" collapsed="false">
      <c r="C1" s="69"/>
      <c r="D1" s="69"/>
      <c r="E1" s="71"/>
      <c r="F1" s="71"/>
      <c r="G1" s="71"/>
      <c r="H1" s="291"/>
      <c r="I1" s="0"/>
      <c r="J1" s="0"/>
    </row>
    <row r="2" customFormat="false" ht="30.75" hidden="false" customHeight="true" outlineLevel="0" collapsed="false">
      <c r="C2" s="69"/>
      <c r="D2" s="69"/>
      <c r="E2" s="71"/>
      <c r="F2" s="71"/>
      <c r="G2" s="71"/>
      <c r="H2" s="291"/>
      <c r="I2" s="0"/>
      <c r="J2" s="0"/>
    </row>
    <row r="3" customFormat="false" ht="4.5" hidden="false" customHeight="true" outlineLevel="0" collapsed="false">
      <c r="C3" s="69"/>
      <c r="D3" s="69"/>
      <c r="E3" s="71"/>
      <c r="F3" s="71"/>
      <c r="G3" s="71"/>
      <c r="H3" s="291"/>
      <c r="I3" s="0"/>
      <c r="J3" s="0"/>
    </row>
    <row r="4" customFormat="false" ht="12.75" hidden="true" customHeight="false" outlineLevel="0" collapsed="false">
      <c r="I4" s="0"/>
      <c r="J4" s="0"/>
    </row>
    <row r="5" customFormat="false" ht="34.5" hidden="false" customHeight="true" outlineLevel="0" collapsed="false">
      <c r="A5" s="9" t="s">
        <v>19</v>
      </c>
      <c r="B5" s="292" t="s">
        <v>1014</v>
      </c>
      <c r="C5" s="292"/>
      <c r="D5" s="292"/>
      <c r="E5" s="292"/>
      <c r="F5" s="292"/>
      <c r="G5" s="292"/>
      <c r="H5" s="292"/>
      <c r="I5" s="0"/>
      <c r="J5" s="0"/>
    </row>
    <row r="6" customFormat="false" ht="21" hidden="false" customHeight="true" outlineLevel="0" collapsed="false">
      <c r="A6" s="9"/>
      <c r="B6" s="293"/>
      <c r="C6" s="293"/>
      <c r="D6" s="293"/>
      <c r="E6" s="293"/>
      <c r="F6" s="293"/>
      <c r="G6" s="293"/>
      <c r="H6" s="293"/>
      <c r="I6" s="3"/>
      <c r="J6" s="3"/>
      <c r="K6" s="3"/>
      <c r="L6" s="3"/>
      <c r="M6" s="3"/>
      <c r="N6" s="3"/>
    </row>
    <row r="7" customFormat="false" ht="2.25" hidden="false" customHeight="true" outlineLevel="0" collapsed="false">
      <c r="A7" s="26"/>
      <c r="B7" s="333"/>
      <c r="C7" s="333"/>
      <c r="D7" s="333"/>
      <c r="E7" s="333"/>
      <c r="F7" s="333"/>
      <c r="G7" s="333"/>
      <c r="H7" s="333"/>
      <c r="I7" s="3"/>
      <c r="J7" s="3"/>
      <c r="K7" s="3"/>
      <c r="L7" s="3"/>
      <c r="M7" s="3"/>
      <c r="N7" s="3"/>
      <c r="O7" s="26"/>
    </row>
    <row r="8" customFormat="false" ht="33" hidden="false" customHeight="true" outlineLevel="0" collapsed="false">
      <c r="A8" s="157"/>
      <c r="B8" s="295" t="s">
        <v>1015</v>
      </c>
      <c r="C8" s="334" t="s">
        <v>1016</v>
      </c>
      <c r="D8" s="334"/>
      <c r="E8" s="334"/>
      <c r="F8" s="334" t="s">
        <v>1017</v>
      </c>
      <c r="G8" s="334"/>
      <c r="H8" s="334"/>
      <c r="I8" s="335"/>
      <c r="J8" s="26"/>
      <c r="K8" s="26"/>
      <c r="L8" s="26"/>
      <c r="M8" s="26"/>
    </row>
    <row r="9" customFormat="false" ht="30" hidden="false" customHeight="true" outlineLevel="0" collapsed="false">
      <c r="B9" s="336" t="s">
        <v>1018</v>
      </c>
      <c r="C9" s="337" t="n">
        <v>883000</v>
      </c>
      <c r="D9" s="337" t="n">
        <f aca="false">'[1]Котлы Robot 2'!D7+'[1]Котлы Robot 2'!D16+'[1]Котлы Robot 2'!D29</f>
        <v>0</v>
      </c>
      <c r="E9" s="337" t="s">
        <v>1019</v>
      </c>
      <c r="F9" s="338" t="n">
        <v>968000</v>
      </c>
      <c r="G9" s="338" t="n">
        <v>692100</v>
      </c>
      <c r="H9" s="339" t="s">
        <v>1020</v>
      </c>
      <c r="I9" s="0"/>
      <c r="J9" s="0"/>
    </row>
    <row r="10" customFormat="false" ht="30" hidden="false" customHeight="true" outlineLevel="0" collapsed="false">
      <c r="B10" s="340" t="s">
        <v>1021</v>
      </c>
      <c r="C10" s="326" t="n">
        <v>913000</v>
      </c>
      <c r="D10" s="326" t="n">
        <f aca="false">'[1]Котлы Robot 2'!D7+'[1]Котлы Robot 2'!D18+'[1]Котлы Robot 2'!D29</f>
        <v>160000</v>
      </c>
      <c r="E10" s="341" t="s">
        <v>1022</v>
      </c>
      <c r="F10" s="326" t="n">
        <v>998000</v>
      </c>
      <c r="G10" s="326" t="n">
        <v>719100</v>
      </c>
      <c r="H10" s="342" t="s">
        <v>1023</v>
      </c>
      <c r="I10" s="0"/>
      <c r="J10" s="0"/>
    </row>
    <row r="11" customFormat="false" ht="30" hidden="false" customHeight="true" outlineLevel="0" collapsed="false">
      <c r="B11" s="343" t="s">
        <v>1024</v>
      </c>
      <c r="C11" s="326" t="n">
        <v>970000</v>
      </c>
      <c r="D11" s="326" t="n">
        <f aca="false">'[1]Котлы Robot 2'!D8+'[1]Котлы Robot 2'!D20+'[1]Котлы Robot 2'!D29</f>
        <v>750000</v>
      </c>
      <c r="E11" s="326" t="s">
        <v>1019</v>
      </c>
      <c r="F11" s="326" t="n">
        <v>1055000</v>
      </c>
      <c r="G11" s="326" t="n">
        <v>728100</v>
      </c>
      <c r="H11" s="344" t="s">
        <v>1020</v>
      </c>
      <c r="I11" s="0"/>
      <c r="J11" s="0"/>
    </row>
    <row r="12" customFormat="false" ht="30" hidden="false" customHeight="true" outlineLevel="0" collapsed="false">
      <c r="B12" s="340" t="s">
        <v>1025</v>
      </c>
      <c r="C12" s="345" t="n">
        <v>1000000</v>
      </c>
      <c r="D12" s="345" t="n">
        <f aca="false">'[1]Котлы Robot 2'!D8+'[1]Котлы Robot 2'!D21+'[1]Котлы Robot 2'!D29</f>
        <v>740000</v>
      </c>
      <c r="E12" s="341" t="s">
        <v>1022</v>
      </c>
      <c r="F12" s="345" t="n">
        <v>1085000</v>
      </c>
      <c r="G12" s="345"/>
      <c r="H12" s="342" t="s">
        <v>1023</v>
      </c>
      <c r="I12" s="0"/>
      <c r="J12" s="0"/>
    </row>
    <row r="13" customFormat="false" ht="30" hidden="false" customHeight="true" outlineLevel="0" collapsed="false">
      <c r="B13" s="343" t="s">
        <v>1026</v>
      </c>
      <c r="C13" s="326" t="n">
        <v>1030000</v>
      </c>
      <c r="D13" s="326" t="n">
        <f aca="false">'[1]Котлы Robot 2'!D9+'[1]Котлы Robot 2'!D26+'[1]Котлы Robot 2'!D29</f>
        <v>840000</v>
      </c>
      <c r="E13" s="326" t="s">
        <v>1019</v>
      </c>
      <c r="F13" s="326" t="n">
        <v>1115000</v>
      </c>
      <c r="G13" s="326" t="n">
        <v>764100</v>
      </c>
      <c r="H13" s="344" t="s">
        <v>1020</v>
      </c>
      <c r="I13" s="0"/>
      <c r="J13" s="0"/>
    </row>
    <row r="14" customFormat="false" ht="30" hidden="false" customHeight="true" outlineLevel="0" collapsed="false">
      <c r="B14" s="346" t="s">
        <v>1027</v>
      </c>
      <c r="C14" s="347" t="n">
        <v>1060000</v>
      </c>
      <c r="D14" s="347" t="n">
        <f aca="false">'[1]Котлы Robot 2'!D9+'[1]Котлы Robot 2'!D27+'[1]Котлы Robot 2'!D29</f>
        <v>810000</v>
      </c>
      <c r="E14" s="348" t="s">
        <v>1022</v>
      </c>
      <c r="F14" s="347" t="n">
        <v>1145000</v>
      </c>
      <c r="G14" s="347" t="n">
        <v>791100</v>
      </c>
      <c r="H14" s="301" t="s">
        <v>1023</v>
      </c>
      <c r="I14" s="0"/>
      <c r="J14" s="0"/>
    </row>
    <row r="15" customFormat="false" ht="30" hidden="false" customHeight="true" outlineLevel="0" collapsed="false">
      <c r="B15" s="349"/>
      <c r="C15" s="350"/>
      <c r="D15" s="350"/>
      <c r="E15" s="351"/>
      <c r="F15" s="350"/>
      <c r="G15" s="350"/>
      <c r="H15" s="351"/>
      <c r="I15" s="352"/>
    </row>
    <row r="16" customFormat="false" ht="35.1" hidden="false" customHeight="true" outlineLevel="0" collapsed="false">
      <c r="B16" s="353" t="s">
        <v>1028</v>
      </c>
      <c r="C16" s="334" t="s">
        <v>1029</v>
      </c>
      <c r="D16" s="334"/>
      <c r="E16" s="334"/>
      <c r="F16" s="334" t="s">
        <v>1030</v>
      </c>
      <c r="G16" s="334"/>
      <c r="H16" s="334"/>
      <c r="I16" s="0"/>
    </row>
    <row r="17" customFormat="false" ht="35.1" hidden="false" customHeight="true" outlineLevel="0" collapsed="false">
      <c r="B17" s="354" t="s">
        <v>1031</v>
      </c>
      <c r="C17" s="338" t="n">
        <v>1400000</v>
      </c>
      <c r="D17" s="338" t="n">
        <v>1076700</v>
      </c>
      <c r="E17" s="337" t="s">
        <v>1019</v>
      </c>
      <c r="F17" s="338" t="n">
        <v>1480000</v>
      </c>
      <c r="G17" s="338" t="n">
        <v>1153200</v>
      </c>
      <c r="H17" s="339" t="s">
        <v>1020</v>
      </c>
      <c r="I17" s="0"/>
    </row>
    <row r="18" customFormat="false" ht="35.1" hidden="false" customHeight="true" outlineLevel="0" collapsed="false">
      <c r="B18" s="340" t="s">
        <v>1032</v>
      </c>
      <c r="C18" s="326" t="n">
        <v>1476000</v>
      </c>
      <c r="D18" s="326" t="n">
        <v>1130700</v>
      </c>
      <c r="E18" s="341" t="s">
        <v>1022</v>
      </c>
      <c r="F18" s="326" t="n">
        <v>1556000</v>
      </c>
      <c r="G18" s="326" t="n">
        <v>1207200</v>
      </c>
      <c r="H18" s="342" t="s">
        <v>1023</v>
      </c>
      <c r="I18" s="0"/>
    </row>
    <row r="19" customFormat="false" ht="35.1" hidden="false" customHeight="true" outlineLevel="0" collapsed="false">
      <c r="B19" s="343" t="s">
        <v>1033</v>
      </c>
      <c r="C19" s="326" t="n">
        <v>1610000</v>
      </c>
      <c r="D19" s="326"/>
      <c r="E19" s="326" t="s">
        <v>1019</v>
      </c>
      <c r="F19" s="355" t="n">
        <v>1690000</v>
      </c>
      <c r="G19" s="355" t="n">
        <v>1274200</v>
      </c>
      <c r="H19" s="344" t="s">
        <v>1020</v>
      </c>
      <c r="I19" s="0"/>
    </row>
    <row r="20" customFormat="false" ht="35.1" hidden="false" customHeight="true" outlineLevel="0" collapsed="false">
      <c r="B20" s="340" t="s">
        <v>1034</v>
      </c>
      <c r="C20" s="326" t="n">
        <v>1670000</v>
      </c>
      <c r="D20" s="326"/>
      <c r="E20" s="341" t="s">
        <v>1022</v>
      </c>
      <c r="F20" s="355" t="n">
        <v>1750000</v>
      </c>
      <c r="G20" s="355" t="n">
        <v>1328200</v>
      </c>
      <c r="H20" s="342" t="s">
        <v>1023</v>
      </c>
      <c r="I20" s="0"/>
    </row>
    <row r="21" customFormat="false" ht="35.1" hidden="false" customHeight="true" outlineLevel="0" collapsed="false">
      <c r="B21" s="343" t="s">
        <v>1035</v>
      </c>
      <c r="C21" s="326" t="n">
        <v>1700000</v>
      </c>
      <c r="D21" s="326" t="n">
        <v>1282700</v>
      </c>
      <c r="E21" s="326" t="s">
        <v>1019</v>
      </c>
      <c r="F21" s="326" t="n">
        <v>1780000</v>
      </c>
      <c r="G21" s="326" t="n">
        <v>1359200</v>
      </c>
      <c r="H21" s="344" t="s">
        <v>1020</v>
      </c>
      <c r="I21" s="0"/>
    </row>
    <row r="22" customFormat="false" ht="35.1" hidden="false" customHeight="true" outlineLevel="0" collapsed="false">
      <c r="B22" s="346" t="s">
        <v>1036</v>
      </c>
      <c r="C22" s="347" t="n">
        <v>1760000</v>
      </c>
      <c r="D22" s="347" t="n">
        <v>1336700</v>
      </c>
      <c r="E22" s="348" t="s">
        <v>1022</v>
      </c>
      <c r="F22" s="347" t="n">
        <v>1840000</v>
      </c>
      <c r="G22" s="347" t="n">
        <v>1413200</v>
      </c>
      <c r="H22" s="301" t="s">
        <v>1023</v>
      </c>
      <c r="I22" s="0"/>
      <c r="J22" s="0"/>
    </row>
    <row r="23" customFormat="false" ht="24" hidden="false" customHeight="true" outlineLevel="0" collapsed="false">
      <c r="B23" s="4"/>
      <c r="C23" s="4"/>
      <c r="D23" s="4"/>
      <c r="E23" s="4"/>
      <c r="F23" s="305"/>
      <c r="G23" s="305"/>
      <c r="H23" s="305"/>
      <c r="I23" s="0"/>
      <c r="J23" s="0"/>
    </row>
    <row r="24" customFormat="false" ht="35.25" hidden="false" customHeight="true" outlineLevel="0" collapsed="false">
      <c r="B24" s="353" t="s">
        <v>1037</v>
      </c>
      <c r="C24" s="334" t="s">
        <v>1038</v>
      </c>
      <c r="D24" s="334"/>
      <c r="E24" s="334"/>
      <c r="F24" s="334" t="s">
        <v>1039</v>
      </c>
      <c r="G24" s="334"/>
      <c r="H24" s="334"/>
      <c r="I24" s="0"/>
    </row>
    <row r="25" customFormat="false" ht="35.25" hidden="false" customHeight="true" outlineLevel="0" collapsed="false">
      <c r="B25" s="354" t="s">
        <v>1040</v>
      </c>
      <c r="C25" s="338" t="n">
        <v>2415000</v>
      </c>
      <c r="D25" s="338" t="n">
        <v>1765300</v>
      </c>
      <c r="E25" s="337" t="s">
        <v>1019</v>
      </c>
      <c r="F25" s="338" t="n">
        <v>2515000</v>
      </c>
      <c r="G25" s="338" t="n">
        <v>1846300</v>
      </c>
      <c r="H25" s="339" t="s">
        <v>1020</v>
      </c>
      <c r="K25" s="290"/>
    </row>
    <row r="26" customFormat="false" ht="35.25" hidden="false" customHeight="true" outlineLevel="0" collapsed="false">
      <c r="B26" s="340" t="s">
        <v>1041</v>
      </c>
      <c r="C26" s="326" t="n">
        <v>2505000</v>
      </c>
      <c r="D26" s="326" t="n">
        <v>1846300</v>
      </c>
      <c r="E26" s="341" t="s">
        <v>1022</v>
      </c>
      <c r="F26" s="326" t="n">
        <v>2605000</v>
      </c>
      <c r="G26" s="326" t="n">
        <v>1927300</v>
      </c>
      <c r="H26" s="342" t="s">
        <v>1023</v>
      </c>
      <c r="K26" s="290"/>
    </row>
    <row r="27" customFormat="false" ht="35.25" hidden="false" customHeight="true" outlineLevel="0" collapsed="false">
      <c r="B27" s="343" t="s">
        <v>1042</v>
      </c>
      <c r="C27" s="326" t="n">
        <v>2565000</v>
      </c>
      <c r="D27" s="326" t="n">
        <v>1880300</v>
      </c>
      <c r="E27" s="326" t="s">
        <v>1019</v>
      </c>
      <c r="F27" s="326" t="n">
        <v>2665000</v>
      </c>
      <c r="G27" s="326" t="n">
        <v>1961300</v>
      </c>
      <c r="H27" s="344" t="s">
        <v>1020</v>
      </c>
      <c r="K27" s="290"/>
    </row>
    <row r="28" customFormat="false" ht="35.25" hidden="false" customHeight="true" outlineLevel="0" collapsed="false">
      <c r="B28" s="346" t="s">
        <v>1043</v>
      </c>
      <c r="C28" s="326" t="n">
        <v>2655000</v>
      </c>
      <c r="D28" s="326" t="n">
        <v>1961300</v>
      </c>
      <c r="E28" s="341" t="s">
        <v>1022</v>
      </c>
      <c r="F28" s="326" t="n">
        <v>2755000</v>
      </c>
      <c r="G28" s="326" t="n">
        <v>2042300</v>
      </c>
      <c r="H28" s="301" t="s">
        <v>1023</v>
      </c>
      <c r="K28" s="290"/>
    </row>
    <row r="29" customFormat="false" ht="35.25" hidden="false" customHeight="true" outlineLevel="0" collapsed="false">
      <c r="I29" s="0"/>
    </row>
    <row r="30" customFormat="false" ht="35.25" hidden="false" customHeight="true" outlineLevel="0" collapsed="false">
      <c r="B30" s="356" t="s">
        <v>935</v>
      </c>
      <c r="C30" s="356"/>
      <c r="D30" s="356"/>
      <c r="E30" s="356"/>
      <c r="F30" s="356"/>
      <c r="G30" s="356"/>
      <c r="H30" s="356"/>
      <c r="I30" s="290"/>
      <c r="J30" s="0"/>
    </row>
    <row r="31" customFormat="false" ht="35.25" hidden="false" customHeight="true" outlineLevel="0" collapsed="false">
      <c r="B31" s="357" t="s">
        <v>21</v>
      </c>
      <c r="C31" s="358" t="s">
        <v>22</v>
      </c>
      <c r="D31" s="358"/>
      <c r="E31" s="358"/>
      <c r="F31" s="358" t="s">
        <v>1044</v>
      </c>
      <c r="G31" s="358"/>
      <c r="H31" s="358"/>
      <c r="I31" s="290"/>
      <c r="J31" s="0"/>
    </row>
    <row r="32" customFormat="false" ht="24.95" hidden="false" customHeight="true" outlineLevel="0" collapsed="false">
      <c r="B32" s="359" t="s">
        <v>950</v>
      </c>
      <c r="C32" s="360" t="s">
        <v>951</v>
      </c>
      <c r="D32" s="360"/>
      <c r="E32" s="360"/>
      <c r="F32" s="361" t="n">
        <v>14750</v>
      </c>
      <c r="G32" s="361"/>
      <c r="H32" s="361"/>
    </row>
    <row r="33" customFormat="false" ht="24.95" hidden="false" customHeight="true" outlineLevel="0" collapsed="false">
      <c r="B33" s="359" t="s">
        <v>1045</v>
      </c>
      <c r="C33" s="362"/>
      <c r="D33" s="363" t="s">
        <v>953</v>
      </c>
      <c r="E33" s="364"/>
      <c r="F33" s="365"/>
      <c r="G33" s="366" t="n">
        <v>13275</v>
      </c>
      <c r="H33" s="367"/>
    </row>
    <row r="34" customFormat="false" ht="24.95" hidden="false" customHeight="true" outlineLevel="0" collapsed="false">
      <c r="B34" s="368" t="s">
        <v>1046</v>
      </c>
      <c r="C34" s="360" t="s">
        <v>1047</v>
      </c>
      <c r="D34" s="360"/>
      <c r="E34" s="360"/>
      <c r="F34" s="361" t="n">
        <v>27000</v>
      </c>
      <c r="G34" s="361"/>
      <c r="H34" s="361"/>
    </row>
    <row r="35" customFormat="false" ht="24.95" hidden="false" customHeight="true" outlineLevel="0" collapsed="false">
      <c r="B35" s="368" t="s">
        <v>1048</v>
      </c>
      <c r="C35" s="360" t="s">
        <v>1049</v>
      </c>
      <c r="D35" s="360"/>
      <c r="E35" s="360"/>
      <c r="F35" s="361" t="n">
        <v>34200</v>
      </c>
      <c r="G35" s="361"/>
      <c r="H35" s="361"/>
      <c r="I35" s="0"/>
    </row>
    <row r="36" customFormat="false" ht="24.95" hidden="false" customHeight="true" outlineLevel="0" collapsed="false">
      <c r="B36" s="368" t="s">
        <v>1050</v>
      </c>
      <c r="C36" s="360" t="s">
        <v>1051</v>
      </c>
      <c r="D36" s="360"/>
      <c r="E36" s="360"/>
      <c r="F36" s="361" t="n">
        <v>63000</v>
      </c>
      <c r="G36" s="361"/>
      <c r="H36" s="361"/>
    </row>
    <row r="37" customFormat="false" ht="24.95" hidden="false" customHeight="true" outlineLevel="0" collapsed="false">
      <c r="B37" s="343" t="s">
        <v>1052</v>
      </c>
      <c r="C37" s="360" t="s">
        <v>1053</v>
      </c>
      <c r="D37" s="360"/>
      <c r="E37" s="360"/>
      <c r="F37" s="361" t="n">
        <v>109000</v>
      </c>
      <c r="G37" s="361" t="n">
        <v>96300</v>
      </c>
      <c r="H37" s="361" t="n">
        <v>96300</v>
      </c>
    </row>
    <row r="38" customFormat="false" ht="36" hidden="false" customHeight="true" outlineLevel="0" collapsed="false">
      <c r="B38" s="343" t="s">
        <v>1054</v>
      </c>
      <c r="C38" s="360" t="s">
        <v>1055</v>
      </c>
      <c r="D38" s="360"/>
      <c r="E38" s="360"/>
      <c r="F38" s="361" t="n">
        <v>111000</v>
      </c>
      <c r="G38" s="361" t="n">
        <v>97500</v>
      </c>
      <c r="H38" s="361" t="n">
        <v>97500</v>
      </c>
    </row>
    <row r="39" customFormat="false" ht="39.75" hidden="false" customHeight="true" outlineLevel="0" collapsed="false">
      <c r="B39" s="343" t="s">
        <v>1056</v>
      </c>
      <c r="C39" s="360" t="s">
        <v>1057</v>
      </c>
      <c r="D39" s="360" t="s">
        <v>1058</v>
      </c>
      <c r="E39" s="360" t="s">
        <v>1058</v>
      </c>
      <c r="F39" s="361" t="n">
        <v>113000</v>
      </c>
      <c r="G39" s="361" t="n">
        <v>97900</v>
      </c>
      <c r="H39" s="361" t="n">
        <v>97900</v>
      </c>
    </row>
    <row r="40" customFormat="false" ht="30" hidden="false" customHeight="true" outlineLevel="0" collapsed="false">
      <c r="B40" s="343" t="s">
        <v>1059</v>
      </c>
      <c r="C40" s="360" t="s">
        <v>1058</v>
      </c>
      <c r="D40" s="360" t="s">
        <v>1060</v>
      </c>
      <c r="E40" s="360" t="s">
        <v>1060</v>
      </c>
      <c r="F40" s="361" t="n">
        <v>116000</v>
      </c>
      <c r="G40" s="361" t="n">
        <v>98900</v>
      </c>
      <c r="H40" s="361" t="n">
        <v>98900</v>
      </c>
    </row>
    <row r="41" customFormat="false" ht="37.5" hidden="false" customHeight="true" outlineLevel="0" collapsed="false">
      <c r="B41" s="343" t="s">
        <v>1061</v>
      </c>
      <c r="C41" s="360" t="s">
        <v>1060</v>
      </c>
      <c r="D41" s="360" t="s">
        <v>1060</v>
      </c>
      <c r="E41" s="360" t="s">
        <v>1060</v>
      </c>
      <c r="F41" s="361" t="n">
        <v>121000</v>
      </c>
      <c r="G41" s="361" t="n">
        <v>98900</v>
      </c>
      <c r="H41" s="361" t="n">
        <v>98900</v>
      </c>
    </row>
    <row r="42" customFormat="false" ht="38.25" hidden="false" customHeight="true" outlineLevel="0" collapsed="false">
      <c r="B42" s="343" t="s">
        <v>1062</v>
      </c>
      <c r="C42" s="360" t="s">
        <v>1063</v>
      </c>
      <c r="D42" s="360" t="s">
        <v>1060</v>
      </c>
      <c r="E42" s="360" t="s">
        <v>1060</v>
      </c>
      <c r="F42" s="361" t="n">
        <v>22400</v>
      </c>
      <c r="G42" s="361" t="n">
        <v>98900</v>
      </c>
      <c r="H42" s="361" t="n">
        <v>98900</v>
      </c>
    </row>
    <row r="43" customFormat="false" ht="38.25" hidden="false" customHeight="false" outlineLevel="0" collapsed="false">
      <c r="B43" s="343" t="s">
        <v>1064</v>
      </c>
      <c r="C43" s="360" t="s">
        <v>1065</v>
      </c>
      <c r="D43" s="360" t="s">
        <v>1060</v>
      </c>
      <c r="E43" s="360" t="s">
        <v>1060</v>
      </c>
      <c r="F43" s="361" t="n">
        <v>22900</v>
      </c>
      <c r="G43" s="361" t="n">
        <v>98900</v>
      </c>
      <c r="H43" s="361" t="n">
        <v>98900</v>
      </c>
      <c r="I43" s="0"/>
      <c r="J43" s="0"/>
    </row>
    <row r="44" customFormat="false" ht="12.75" hidden="false" customHeight="false" outlineLevel="0" collapsed="false">
      <c r="I44" s="0"/>
      <c r="J44" s="0"/>
    </row>
    <row r="45" customFormat="false" ht="12.75" hidden="false" customHeight="false" outlineLevel="0" collapsed="false">
      <c r="I45" s="0"/>
      <c r="J45" s="0"/>
    </row>
    <row r="46" customFormat="false" ht="12.75" hidden="false" customHeight="false" outlineLevel="0" collapsed="false">
      <c r="I46" s="0"/>
      <c r="J46" s="0"/>
    </row>
    <row r="47" customFormat="false" ht="12.75" hidden="false" customHeight="false" outlineLevel="0" collapsed="false">
      <c r="I47" s="0"/>
      <c r="J47" s="0"/>
    </row>
    <row r="48" customFormat="false" ht="12.75" hidden="false" customHeight="false" outlineLevel="0" collapsed="false">
      <c r="I48" s="0"/>
      <c r="J48" s="0"/>
    </row>
    <row r="49" customFormat="false" ht="12.75" hidden="false" customHeight="false" outlineLevel="0" collapsed="false">
      <c r="I49" s="0"/>
      <c r="J49" s="0"/>
    </row>
    <row r="50" customFormat="false" ht="12.75" hidden="false" customHeight="false" outlineLevel="0" collapsed="false">
      <c r="I50" s="0"/>
      <c r="J50" s="0"/>
    </row>
  </sheetData>
  <mergeCells count="66">
    <mergeCell ref="B5:H5"/>
    <mergeCell ref="B6:H6"/>
    <mergeCell ref="B7:H7"/>
    <mergeCell ref="C8:E8"/>
    <mergeCell ref="F8:H8"/>
    <mergeCell ref="C9:D9"/>
    <mergeCell ref="F9:G9"/>
    <mergeCell ref="C10:D10"/>
    <mergeCell ref="F10:G10"/>
    <mergeCell ref="C11:D11"/>
    <mergeCell ref="F11:G11"/>
    <mergeCell ref="C12:D12"/>
    <mergeCell ref="F12:G12"/>
    <mergeCell ref="C13:D13"/>
    <mergeCell ref="F13:G13"/>
    <mergeCell ref="C14:D14"/>
    <mergeCell ref="F14:G14"/>
    <mergeCell ref="C16:E16"/>
    <mergeCell ref="F16:H16"/>
    <mergeCell ref="C17:D17"/>
    <mergeCell ref="F17:G17"/>
    <mergeCell ref="C18:D18"/>
    <mergeCell ref="F18:G18"/>
    <mergeCell ref="C19:D19"/>
    <mergeCell ref="F19:G19"/>
    <mergeCell ref="C20:D20"/>
    <mergeCell ref="F20:G20"/>
    <mergeCell ref="C21:D21"/>
    <mergeCell ref="F21:G21"/>
    <mergeCell ref="C22:D22"/>
    <mergeCell ref="F22:G22"/>
    <mergeCell ref="C24:E24"/>
    <mergeCell ref="F24:H24"/>
    <mergeCell ref="C25:D25"/>
    <mergeCell ref="F25:G25"/>
    <mergeCell ref="C26:D26"/>
    <mergeCell ref="F26:G26"/>
    <mergeCell ref="C27:D27"/>
    <mergeCell ref="F27:G27"/>
    <mergeCell ref="C28:D28"/>
    <mergeCell ref="F28:G28"/>
    <mergeCell ref="B30:H30"/>
    <mergeCell ref="C31:E31"/>
    <mergeCell ref="F31:H31"/>
    <mergeCell ref="C32:E32"/>
    <mergeCell ref="F32:H32"/>
    <mergeCell ref="C34:E34"/>
    <mergeCell ref="F34:H34"/>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s>
  <hyperlinks>
    <hyperlink ref="A5" location="ПРОДУКЦИЯ!R1C1" display="ВОЗВРАТ В ГЛАВНОЕ МЕНЮ"/>
    <hyperlink ref="B5" r:id="rId1" display="КОТЕЛ АВТОМАТИЧЕСКИЙ УНИВЕРСАЛЬНЫЙ ROBOT (бункер сзад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59.99"/>
    <col collapsed="false" customWidth="true" hidden="false" outlineLevel="0" max="3" min="3" style="0" width="25.13"/>
    <col collapsed="false" customWidth="true" hidden="false" outlineLevel="0" max="4" min="4" style="0" width="30.28"/>
  </cols>
  <sheetData>
    <row r="1" customFormat="false" ht="12.75" hidden="false" customHeight="false" outlineLevel="0" collapsed="false">
      <c r="C1" s="319"/>
      <c r="D1" s="69"/>
    </row>
    <row r="2" customFormat="false" ht="12.75" hidden="false" customHeight="false" outlineLevel="0" collapsed="false">
      <c r="C2" s="319"/>
      <c r="D2" s="69"/>
    </row>
    <row r="3" customFormat="false" ht="12.75" hidden="false" customHeight="false" outlineLevel="0" collapsed="false">
      <c r="C3" s="319"/>
      <c r="D3" s="69"/>
    </row>
    <row r="4" customFormat="false" ht="13.5" hidden="false" customHeight="false" outlineLevel="0" collapsed="false">
      <c r="C4" s="319"/>
      <c r="D4" s="69"/>
    </row>
    <row r="5" customFormat="false" ht="30" hidden="false" customHeight="true" outlineLevel="0" collapsed="false">
      <c r="B5" s="369" t="s">
        <v>21</v>
      </c>
      <c r="C5" s="369" t="s">
        <v>22</v>
      </c>
      <c r="D5" s="8" t="s">
        <v>24</v>
      </c>
    </row>
    <row r="6" customFormat="false" ht="30" hidden="false" customHeight="true" outlineLevel="0" collapsed="false">
      <c r="B6" s="322" t="s">
        <v>1066</v>
      </c>
      <c r="C6" s="322"/>
      <c r="D6" s="322"/>
    </row>
    <row r="7" customFormat="false" ht="13.5" hidden="false" customHeight="false" outlineLevel="0" collapsed="false">
      <c r="B7" s="323"/>
      <c r="C7" s="323"/>
      <c r="D7" s="323"/>
    </row>
    <row r="8" customFormat="false" ht="12.75" hidden="false" customHeight="false" outlineLevel="0" collapsed="false">
      <c r="B8" s="324" t="s">
        <v>1067</v>
      </c>
      <c r="C8" s="325" t="s">
        <v>1068</v>
      </c>
      <c r="D8" s="370" t="n">
        <v>590000</v>
      </c>
    </row>
    <row r="9" customFormat="false" ht="12.75" hidden="false" customHeight="false" outlineLevel="0" collapsed="false">
      <c r="B9" s="324" t="s">
        <v>1069</v>
      </c>
      <c r="C9" s="355" t="s">
        <v>1070</v>
      </c>
      <c r="D9" s="370" t="n">
        <v>660000</v>
      </c>
    </row>
    <row r="10" customFormat="false" ht="12.75" hidden="false" customHeight="false" outlineLevel="0" collapsed="false">
      <c r="B10" s="324" t="s">
        <v>1071</v>
      </c>
      <c r="C10" s="355" t="s">
        <v>1072</v>
      </c>
      <c r="D10" s="326" t="n">
        <v>720000</v>
      </c>
    </row>
    <row r="11" customFormat="false" ht="12.75" hidden="false" customHeight="false" outlineLevel="0" collapsed="false">
      <c r="B11" s="324" t="s">
        <v>1073</v>
      </c>
      <c r="C11" s="355" t="s">
        <v>1074</v>
      </c>
      <c r="D11" s="326" t="n">
        <v>870000</v>
      </c>
    </row>
    <row r="12" customFormat="false" ht="12.75" hidden="false" customHeight="false" outlineLevel="0" collapsed="false">
      <c r="B12" s="324" t="s">
        <v>1075</v>
      </c>
      <c r="C12" s="355" t="s">
        <v>1076</v>
      </c>
      <c r="D12" s="326" t="n">
        <v>1030000</v>
      </c>
    </row>
    <row r="13" customFormat="false" ht="12.75" hidden="false" customHeight="false" outlineLevel="0" collapsed="false">
      <c r="B13" s="324" t="s">
        <v>1077</v>
      </c>
      <c r="C13" s="355" t="s">
        <v>1078</v>
      </c>
      <c r="D13" s="326" t="n">
        <v>1120000</v>
      </c>
    </row>
    <row r="14" customFormat="false" ht="12.75" hidden="false" customHeight="false" outlineLevel="0" collapsed="false">
      <c r="B14" s="324" t="s">
        <v>1079</v>
      </c>
      <c r="C14" s="355" t="s">
        <v>1080</v>
      </c>
      <c r="D14" s="370" t="n">
        <v>1580000</v>
      </c>
    </row>
    <row r="15" customFormat="false" ht="13.5" hidden="false" customHeight="false" outlineLevel="0" collapsed="false">
      <c r="B15" s="324" t="s">
        <v>1081</v>
      </c>
      <c r="C15" s="371" t="s">
        <v>1082</v>
      </c>
      <c r="D15" s="370" t="n">
        <v>1730000</v>
      </c>
    </row>
    <row r="16" customFormat="false" ht="13.5" hidden="false" customHeight="false" outlineLevel="0" collapsed="false">
      <c r="B16" s="322" t="s">
        <v>978</v>
      </c>
      <c r="C16" s="322"/>
      <c r="D16" s="322"/>
    </row>
    <row r="17" customFormat="false" ht="12.75" hidden="false" customHeight="false" outlineLevel="0" collapsed="false">
      <c r="B17" s="324" t="s">
        <v>1083</v>
      </c>
      <c r="C17" s="325" t="s">
        <v>1084</v>
      </c>
      <c r="D17" s="326" t="n">
        <v>168000</v>
      </c>
    </row>
    <row r="18" customFormat="false" ht="12.75" hidden="false" customHeight="false" outlineLevel="0" collapsed="false">
      <c r="B18" s="324" t="s">
        <v>1085</v>
      </c>
      <c r="C18" s="325" t="s">
        <v>1086</v>
      </c>
      <c r="D18" s="326" t="n">
        <v>168000</v>
      </c>
    </row>
    <row r="19" customFormat="false" ht="12.75" hidden="false" customHeight="false" outlineLevel="0" collapsed="false">
      <c r="B19" s="327" t="s">
        <v>1087</v>
      </c>
      <c r="C19" s="355" t="s">
        <v>1088</v>
      </c>
      <c r="D19" s="326" t="n">
        <v>198000</v>
      </c>
    </row>
    <row r="20" customFormat="false" ht="12.75" hidden="false" customHeight="false" outlineLevel="0" collapsed="false">
      <c r="B20" s="327" t="s">
        <v>1089</v>
      </c>
      <c r="C20" s="325" t="s">
        <v>1090</v>
      </c>
      <c r="D20" s="326" t="n">
        <v>198000</v>
      </c>
    </row>
    <row r="21" customFormat="false" ht="12.75" hidden="false" customHeight="false" outlineLevel="0" collapsed="false">
      <c r="B21" s="324" t="s">
        <v>1091</v>
      </c>
      <c r="C21" s="325" t="s">
        <v>1092</v>
      </c>
      <c r="D21" s="370" t="n">
        <v>185000</v>
      </c>
    </row>
    <row r="22" customFormat="false" ht="12.75" hidden="false" customHeight="false" outlineLevel="0" collapsed="false">
      <c r="B22" s="327" t="s">
        <v>1093</v>
      </c>
      <c r="C22" s="355" t="s">
        <v>1094</v>
      </c>
      <c r="D22" s="326" t="n">
        <v>215000</v>
      </c>
    </row>
    <row r="23" customFormat="false" ht="25.5" hidden="false" customHeight="false" outlineLevel="0" collapsed="false">
      <c r="B23" s="327" t="s">
        <v>1095</v>
      </c>
      <c r="C23" s="355" t="s">
        <v>1096</v>
      </c>
      <c r="D23" s="326" t="n">
        <v>185000</v>
      </c>
    </row>
    <row r="24" customFormat="false" ht="25.5" hidden="false" customHeight="false" outlineLevel="0" collapsed="false">
      <c r="B24" s="327" t="s">
        <v>1097</v>
      </c>
      <c r="C24" s="355" t="s">
        <v>1098</v>
      </c>
      <c r="D24" s="326" t="n">
        <v>185000</v>
      </c>
    </row>
    <row r="25" customFormat="false" ht="25.5" hidden="false" customHeight="false" outlineLevel="0" collapsed="false">
      <c r="B25" s="327" t="s">
        <v>1099</v>
      </c>
      <c r="C25" s="355" t="s">
        <v>1100</v>
      </c>
      <c r="D25" s="326" t="n">
        <v>215000</v>
      </c>
    </row>
    <row r="26" customFormat="false" ht="25.5" hidden="false" customHeight="false" outlineLevel="0" collapsed="false">
      <c r="B26" s="327" t="s">
        <v>1101</v>
      </c>
      <c r="C26" s="355" t="s">
        <v>1102</v>
      </c>
      <c r="D26" s="326" t="n">
        <v>215000</v>
      </c>
    </row>
    <row r="27" customFormat="false" ht="12.75" hidden="false" customHeight="false" outlineLevel="0" collapsed="false">
      <c r="B27" s="327" t="s">
        <v>1103</v>
      </c>
      <c r="C27" s="355" t="s">
        <v>1104</v>
      </c>
      <c r="D27" s="326" t="n">
        <v>185000</v>
      </c>
    </row>
    <row r="28" customFormat="false" ht="13.5" hidden="false" customHeight="false" outlineLevel="0" collapsed="false">
      <c r="B28" s="324" t="s">
        <v>1105</v>
      </c>
      <c r="C28" s="372" t="s">
        <v>1106</v>
      </c>
      <c r="D28" s="370" t="n">
        <v>215000</v>
      </c>
    </row>
    <row r="29" customFormat="false" ht="13.5" hidden="false" customHeight="false" outlineLevel="0" collapsed="false">
      <c r="B29" s="322" t="s">
        <v>995</v>
      </c>
      <c r="C29" s="322"/>
      <c r="D29" s="322"/>
    </row>
    <row r="30" customFormat="false" ht="12.75" hidden="false" customHeight="false" outlineLevel="0" collapsed="false">
      <c r="B30" s="324" t="s">
        <v>1107</v>
      </c>
      <c r="C30" s="325" t="s">
        <v>1108</v>
      </c>
      <c r="D30" s="370" t="n">
        <v>125000</v>
      </c>
    </row>
    <row r="31" customFormat="false" ht="12.75" hidden="false" customHeight="false" outlineLevel="0" collapsed="false">
      <c r="B31" s="324" t="s">
        <v>1109</v>
      </c>
      <c r="C31" s="355" t="s">
        <v>1110</v>
      </c>
      <c r="D31" s="326" t="n">
        <v>150000</v>
      </c>
    </row>
    <row r="32" customFormat="false" ht="12.75" hidden="false" customHeight="false" outlineLevel="0" collapsed="false">
      <c r="B32" s="324" t="s">
        <v>1111</v>
      </c>
      <c r="C32" s="355" t="s">
        <v>1112</v>
      </c>
      <c r="D32" s="326" t="n">
        <v>210000</v>
      </c>
    </row>
    <row r="33" customFormat="false" ht="12.75" hidden="false" customHeight="false" outlineLevel="0" collapsed="false">
      <c r="B33" s="324" t="s">
        <v>1113</v>
      </c>
      <c r="C33" s="355" t="s">
        <v>1114</v>
      </c>
      <c r="D33" s="326" t="n">
        <v>200000</v>
      </c>
    </row>
    <row r="34" customFormat="false" ht="12.75" hidden="false" customHeight="false" outlineLevel="0" collapsed="false">
      <c r="B34" s="324" t="s">
        <v>1115</v>
      </c>
      <c r="C34" s="355" t="s">
        <v>1116</v>
      </c>
      <c r="D34" s="326" t="n">
        <v>210000</v>
      </c>
    </row>
    <row r="35" customFormat="false" ht="12.75" hidden="false" customHeight="false" outlineLevel="0" collapsed="false">
      <c r="B35" s="324" t="s">
        <v>1117</v>
      </c>
      <c r="C35" s="355" t="s">
        <v>1118</v>
      </c>
      <c r="D35" s="370" t="n">
        <v>280000</v>
      </c>
    </row>
    <row r="36" customFormat="false" ht="12.75" hidden="false" customHeight="false" outlineLevel="0" collapsed="false">
      <c r="B36" s="324" t="s">
        <v>1119</v>
      </c>
      <c r="C36" s="355" t="s">
        <v>1120</v>
      </c>
      <c r="D36" s="326" t="n">
        <v>290000</v>
      </c>
    </row>
    <row r="37" customFormat="false" ht="13.5" hidden="false" customHeight="false" outlineLevel="0" collapsed="false">
      <c r="B37" s="324" t="s">
        <v>1121</v>
      </c>
      <c r="C37" s="355" t="s">
        <v>1122</v>
      </c>
      <c r="D37" s="326" t="n">
        <v>380000</v>
      </c>
    </row>
    <row r="38" customFormat="false" ht="13.5" hidden="false" customHeight="false" outlineLevel="0" collapsed="false">
      <c r="B38" s="322" t="s">
        <v>935</v>
      </c>
      <c r="C38" s="322"/>
      <c r="D38" s="322"/>
    </row>
    <row r="39" customFormat="false" ht="16.5" hidden="false" customHeight="true" outlineLevel="0" collapsed="false">
      <c r="B39" s="373" t="s">
        <v>950</v>
      </c>
      <c r="C39" s="374" t="s">
        <v>951</v>
      </c>
      <c r="D39" s="375" t="n">
        <v>14750</v>
      </c>
    </row>
    <row r="40" customFormat="false" ht="15" hidden="false" customHeight="false" outlineLevel="0" collapsed="false">
      <c r="B40" s="376" t="s">
        <v>1045</v>
      </c>
      <c r="C40" s="377" t="s">
        <v>953</v>
      </c>
      <c r="D40" s="325" t="n">
        <v>13275</v>
      </c>
    </row>
    <row r="41" customFormat="false" ht="15" hidden="false" customHeight="false" outlineLevel="0" collapsed="false">
      <c r="B41" s="378" t="s">
        <v>1046</v>
      </c>
      <c r="C41" s="362" t="s">
        <v>1047</v>
      </c>
      <c r="D41" s="355" t="n">
        <v>27000</v>
      </c>
    </row>
    <row r="42" customFormat="false" ht="15" hidden="false" customHeight="false" outlineLevel="0" collapsed="false">
      <c r="B42" s="378" t="s">
        <v>1048</v>
      </c>
      <c r="C42" s="362" t="s">
        <v>1049</v>
      </c>
      <c r="D42" s="355" t="n">
        <v>34200</v>
      </c>
    </row>
    <row r="43" customFormat="false" ht="15" hidden="false" customHeight="false" outlineLevel="0" collapsed="false">
      <c r="B43" s="378" t="s">
        <v>1050</v>
      </c>
      <c r="C43" s="362" t="s">
        <v>1051</v>
      </c>
      <c r="D43" s="355" t="n">
        <v>63000</v>
      </c>
    </row>
    <row r="44" customFormat="false" ht="15" hidden="false" customHeight="false" outlineLevel="0" collapsed="false">
      <c r="B44" s="378" t="s">
        <v>1123</v>
      </c>
      <c r="C44" s="362" t="s">
        <v>1053</v>
      </c>
      <c r="D44" s="355" t="n">
        <v>109000</v>
      </c>
    </row>
    <row r="45" customFormat="false" ht="15" hidden="false" customHeight="false" outlineLevel="0" collapsed="false">
      <c r="B45" s="378" t="s">
        <v>1124</v>
      </c>
      <c r="C45" s="362" t="s">
        <v>1055</v>
      </c>
      <c r="D45" s="355" t="n">
        <v>111000</v>
      </c>
    </row>
    <row r="46" customFormat="false" ht="15" hidden="false" customHeight="false" outlineLevel="0" collapsed="false">
      <c r="B46" s="378" t="s">
        <v>1125</v>
      </c>
      <c r="C46" s="362" t="s">
        <v>1057</v>
      </c>
      <c r="D46" s="355" t="n">
        <v>113000</v>
      </c>
    </row>
    <row r="47" customFormat="false" ht="15" hidden="false" customHeight="false" outlineLevel="0" collapsed="false">
      <c r="B47" s="378" t="s">
        <v>1126</v>
      </c>
      <c r="C47" s="362" t="s">
        <v>1058</v>
      </c>
      <c r="D47" s="355" t="n">
        <v>116000</v>
      </c>
    </row>
    <row r="48" customFormat="false" ht="15" hidden="false" customHeight="false" outlineLevel="0" collapsed="false">
      <c r="B48" s="378" t="s">
        <v>1127</v>
      </c>
      <c r="C48" s="362" t="s">
        <v>1060</v>
      </c>
      <c r="D48" s="355" t="n">
        <v>121000</v>
      </c>
    </row>
    <row r="49" customFormat="false" ht="15" hidden="false" customHeight="false" outlineLevel="0" collapsed="false">
      <c r="B49" s="379" t="s">
        <v>1062</v>
      </c>
      <c r="C49" s="362" t="s">
        <v>1063</v>
      </c>
      <c r="D49" s="355" t="n">
        <v>22400</v>
      </c>
    </row>
    <row r="50" customFormat="false" ht="25.5" hidden="false" customHeight="false" outlineLevel="0" collapsed="false">
      <c r="B50" s="327" t="s">
        <v>1128</v>
      </c>
      <c r="C50" s="362" t="s">
        <v>1065</v>
      </c>
      <c r="D50" s="355" t="n">
        <v>22900</v>
      </c>
    </row>
  </sheetData>
  <mergeCells count="5">
    <mergeCell ref="B6:D6"/>
    <mergeCell ref="B7:D7"/>
    <mergeCell ref="B16:D16"/>
    <mergeCell ref="B29:D29"/>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6" activeCellId="0" sqref="J75:J76"/>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3.85"/>
    <col collapsed="false" customWidth="true" hidden="false" outlineLevel="0" max="3" min="3" style="69" width="29.99"/>
    <col collapsed="false" customWidth="true" hidden="false" outlineLevel="0" max="4" min="4" style="71" width="16.84"/>
    <col collapsed="false" customWidth="true" hidden="false" outlineLevel="0" max="5" min="5" style="71" width="80.7"/>
    <col collapsed="false" customWidth="true" hidden="false" outlineLevel="0" max="6" min="6" style="72" width="15.7"/>
  </cols>
  <sheetData>
    <row r="3" customFormat="false" ht="24" hidden="false" customHeight="true" outlineLevel="0" collapsed="false">
      <c r="B3" s="3"/>
      <c r="C3" s="3"/>
      <c r="D3" s="3"/>
      <c r="E3" s="3"/>
    </row>
    <row r="4" s="4" customFormat="true" ht="27.75" hidden="false" customHeight="true" outlineLevel="0" collapsed="false">
      <c r="A4" s="6" t="s">
        <v>19</v>
      </c>
      <c r="B4" s="76" t="s">
        <v>20</v>
      </c>
      <c r="C4" s="7" t="s">
        <v>21</v>
      </c>
      <c r="D4" s="7" t="s">
        <v>22</v>
      </c>
      <c r="E4" s="7" t="s">
        <v>23</v>
      </c>
      <c r="F4" s="8" t="s">
        <v>24</v>
      </c>
    </row>
    <row r="5" customFormat="false" ht="15" hidden="false" customHeight="true" outlineLevel="0" collapsed="false">
      <c r="A5" s="157"/>
      <c r="B5" s="380" t="s">
        <v>1129</v>
      </c>
      <c r="C5" s="380"/>
      <c r="D5" s="380"/>
      <c r="E5" s="380"/>
      <c r="F5" s="380"/>
    </row>
    <row r="6" customFormat="false" ht="15" hidden="false" customHeight="true" outlineLevel="0" collapsed="false">
      <c r="A6" s="157"/>
      <c r="B6" s="81"/>
      <c r="C6" s="81"/>
      <c r="D6" s="81"/>
      <c r="E6" s="81"/>
      <c r="F6" s="81"/>
    </row>
    <row r="7" s="11" customFormat="true" ht="15" hidden="false" customHeight="true" outlineLevel="0" collapsed="false">
      <c r="A7" s="121"/>
      <c r="B7" s="381"/>
      <c r="C7" s="382" t="s">
        <v>1130</v>
      </c>
      <c r="D7" s="383" t="s">
        <v>1131</v>
      </c>
      <c r="E7" s="30" t="s">
        <v>1132</v>
      </c>
      <c r="F7" s="18" t="n">
        <v>7400</v>
      </c>
    </row>
    <row r="8" s="11" customFormat="true" ht="15" hidden="false" customHeight="true" outlineLevel="0" collapsed="false">
      <c r="A8" s="121"/>
      <c r="B8" s="384"/>
      <c r="C8" s="382" t="s">
        <v>1133</v>
      </c>
      <c r="D8" s="385" t="s">
        <v>1134</v>
      </c>
      <c r="E8" s="30"/>
      <c r="F8" s="18" t="n">
        <v>8000</v>
      </c>
    </row>
    <row r="9" s="11" customFormat="true" ht="15" hidden="false" customHeight="true" outlineLevel="0" collapsed="false">
      <c r="A9" s="121"/>
      <c r="B9" s="384"/>
      <c r="C9" s="382" t="s">
        <v>1135</v>
      </c>
      <c r="D9" s="385" t="s">
        <v>1136</v>
      </c>
      <c r="E9" s="30"/>
      <c r="F9" s="18" t="n">
        <v>10000</v>
      </c>
    </row>
    <row r="10" s="11" customFormat="true" ht="15" hidden="false" customHeight="true" outlineLevel="0" collapsed="false">
      <c r="A10" s="121"/>
      <c r="B10" s="384"/>
      <c r="C10" s="382" t="s">
        <v>1137</v>
      </c>
      <c r="D10" s="385" t="s">
        <v>1138</v>
      </c>
      <c r="E10" s="30"/>
      <c r="F10" s="18" t="n">
        <v>11700</v>
      </c>
    </row>
    <row r="11" s="11" customFormat="true" ht="15" hidden="false" customHeight="true" outlineLevel="0" collapsed="false">
      <c r="A11" s="121"/>
      <c r="B11" s="384"/>
      <c r="C11" s="382" t="s">
        <v>1139</v>
      </c>
      <c r="D11" s="385" t="s">
        <v>1140</v>
      </c>
      <c r="E11" s="30"/>
      <c r="F11" s="18" t="n">
        <v>19500</v>
      </c>
    </row>
    <row r="12" s="11" customFormat="true" ht="15" hidden="false" customHeight="true" outlineLevel="0" collapsed="false">
      <c r="A12" s="121"/>
      <c r="B12" s="384"/>
      <c r="C12" s="382" t="s">
        <v>1141</v>
      </c>
      <c r="D12" s="385" t="s">
        <v>1142</v>
      </c>
      <c r="E12" s="30"/>
      <c r="F12" s="18" t="n">
        <v>22000</v>
      </c>
    </row>
    <row r="13" s="11" customFormat="true" ht="15" hidden="false" customHeight="true" outlineLevel="0" collapsed="false">
      <c r="A13" s="121"/>
      <c r="B13" s="384"/>
      <c r="C13" s="382" t="s">
        <v>1143</v>
      </c>
      <c r="D13" s="385" t="s">
        <v>1144</v>
      </c>
      <c r="E13" s="30"/>
      <c r="F13" s="18" t="n">
        <v>25000</v>
      </c>
    </row>
    <row r="14" s="11" customFormat="true" ht="15" hidden="false" customHeight="true" outlineLevel="0" collapsed="false">
      <c r="A14" s="121"/>
      <c r="B14" s="384"/>
      <c r="C14" s="382" t="s">
        <v>1145</v>
      </c>
      <c r="D14" s="385" t="s">
        <v>1146</v>
      </c>
      <c r="E14" s="30"/>
      <c r="F14" s="18" t="n">
        <v>31000</v>
      </c>
    </row>
    <row r="15" s="11" customFormat="true" ht="15" hidden="false" customHeight="true" outlineLevel="0" collapsed="false">
      <c r="A15" s="121"/>
      <c r="B15" s="384"/>
      <c r="C15" s="382" t="s">
        <v>1147</v>
      </c>
      <c r="D15" s="385" t="s">
        <v>1148</v>
      </c>
      <c r="E15" s="30"/>
      <c r="F15" s="18" t="n">
        <v>33000</v>
      </c>
    </row>
    <row r="16" s="11" customFormat="true" ht="15" hidden="false" customHeight="true" outlineLevel="0" collapsed="false">
      <c r="A16" s="121"/>
      <c r="B16" s="386"/>
      <c r="C16" s="382" t="s">
        <v>1149</v>
      </c>
      <c r="D16" s="385" t="s">
        <v>1150</v>
      </c>
      <c r="E16" s="30"/>
      <c r="F16" s="18" t="n">
        <v>35000</v>
      </c>
    </row>
    <row r="17" s="11" customFormat="true" ht="15" hidden="false" customHeight="true" outlineLevel="0" collapsed="false">
      <c r="A17" s="121"/>
      <c r="B17" s="380" t="s">
        <v>1151</v>
      </c>
      <c r="C17" s="380"/>
      <c r="D17" s="380"/>
      <c r="E17" s="380"/>
      <c r="F17" s="380"/>
    </row>
    <row r="18" s="11" customFormat="true" ht="15" hidden="false" customHeight="true" outlineLevel="0" collapsed="false">
      <c r="A18" s="121"/>
      <c r="B18" s="81"/>
      <c r="C18" s="81"/>
      <c r="D18" s="81"/>
      <c r="E18" s="81"/>
      <c r="F18" s="81"/>
    </row>
    <row r="19" s="11" customFormat="true" ht="15" hidden="false" customHeight="true" outlineLevel="0" collapsed="false">
      <c r="A19" s="121"/>
      <c r="B19" s="387"/>
      <c r="C19" s="388" t="s">
        <v>1152</v>
      </c>
      <c r="D19" s="385" t="s">
        <v>1153</v>
      </c>
      <c r="E19" s="30" t="s">
        <v>1154</v>
      </c>
      <c r="F19" s="18" t="n">
        <v>3900</v>
      </c>
    </row>
    <row r="20" s="11" customFormat="true" ht="15" hidden="false" customHeight="true" outlineLevel="0" collapsed="false">
      <c r="A20" s="121"/>
      <c r="B20" s="387"/>
      <c r="C20" s="388" t="s">
        <v>1155</v>
      </c>
      <c r="D20" s="385" t="s">
        <v>1156</v>
      </c>
      <c r="E20" s="30"/>
      <c r="F20" s="18" t="n">
        <v>4400</v>
      </c>
    </row>
    <row r="21" s="11" customFormat="true" ht="15" hidden="false" customHeight="true" outlineLevel="0" collapsed="false">
      <c r="A21" s="121"/>
      <c r="B21" s="387"/>
      <c r="C21" s="388" t="s">
        <v>1157</v>
      </c>
      <c r="D21" s="385" t="s">
        <v>1158</v>
      </c>
      <c r="E21" s="30"/>
      <c r="F21" s="18" t="n">
        <v>4700</v>
      </c>
    </row>
    <row r="22" s="11" customFormat="true" ht="15" hidden="false" customHeight="true" outlineLevel="0" collapsed="false">
      <c r="A22" s="121"/>
      <c r="B22" s="387"/>
      <c r="C22" s="388" t="s">
        <v>1159</v>
      </c>
      <c r="D22" s="385" t="s">
        <v>1160</v>
      </c>
      <c r="E22" s="30"/>
      <c r="F22" s="18" t="n">
        <v>5200</v>
      </c>
    </row>
    <row r="23" s="11" customFormat="true" ht="15" hidden="false" customHeight="true" outlineLevel="0" collapsed="false">
      <c r="A23" s="121"/>
      <c r="B23" s="387"/>
      <c r="C23" s="388" t="s">
        <v>1161</v>
      </c>
      <c r="D23" s="385" t="s">
        <v>1162</v>
      </c>
      <c r="E23" s="30"/>
      <c r="F23" s="18" t="n">
        <v>6300</v>
      </c>
    </row>
    <row r="24" s="11" customFormat="true" ht="15" hidden="false" customHeight="true" outlineLevel="0" collapsed="false">
      <c r="A24" s="121"/>
      <c r="B24" s="387"/>
      <c r="C24" s="388" t="s">
        <v>1163</v>
      </c>
      <c r="D24" s="385" t="s">
        <v>1164</v>
      </c>
      <c r="E24" s="30"/>
      <c r="F24" s="18" t="n">
        <v>7300</v>
      </c>
    </row>
    <row r="25" s="11" customFormat="true" ht="15" hidden="false" customHeight="true" outlineLevel="0" collapsed="false">
      <c r="A25" s="121"/>
      <c r="B25" s="389" t="s">
        <v>1165</v>
      </c>
      <c r="C25" s="389"/>
      <c r="D25" s="389"/>
      <c r="E25" s="389"/>
      <c r="F25" s="389"/>
    </row>
    <row r="26" s="11" customFormat="true" ht="15" hidden="false" customHeight="true" outlineLevel="0" collapsed="false">
      <c r="A26" s="157"/>
      <c r="B26" s="85"/>
      <c r="C26" s="85"/>
      <c r="D26" s="85"/>
      <c r="E26" s="85"/>
      <c r="F26" s="85"/>
    </row>
    <row r="27" s="11" customFormat="true" ht="33" hidden="false" customHeight="true" outlineLevel="0" collapsed="false">
      <c r="A27" s="157"/>
      <c r="B27" s="381"/>
      <c r="C27" s="390" t="s">
        <v>1166</v>
      </c>
      <c r="D27" s="385" t="s">
        <v>1167</v>
      </c>
      <c r="E27" s="30" t="s">
        <v>1168</v>
      </c>
      <c r="F27" s="18" t="n">
        <v>4000</v>
      </c>
    </row>
    <row r="28" customFormat="false" ht="30" hidden="false" customHeight="true" outlineLevel="0" collapsed="false">
      <c r="A28" s="121"/>
      <c r="B28" s="381"/>
      <c r="C28" s="390" t="s">
        <v>1169</v>
      </c>
      <c r="D28" s="385" t="s">
        <v>1170</v>
      </c>
      <c r="E28" s="30"/>
      <c r="F28" s="18" t="n">
        <v>4500</v>
      </c>
    </row>
    <row r="29" s="11" customFormat="true" ht="30" hidden="false" customHeight="true" outlineLevel="0" collapsed="false">
      <c r="A29" s="121"/>
      <c r="B29" s="381"/>
      <c r="C29" s="390" t="s">
        <v>1171</v>
      </c>
      <c r="D29" s="385" t="s">
        <v>1172</v>
      </c>
      <c r="E29" s="30"/>
      <c r="F29" s="18" t="n">
        <v>4800</v>
      </c>
    </row>
    <row r="30" s="11" customFormat="true" ht="30" hidden="false" customHeight="true" outlineLevel="0" collapsed="false">
      <c r="A30" s="121"/>
      <c r="B30" s="381"/>
      <c r="C30" s="390" t="s">
        <v>1173</v>
      </c>
      <c r="D30" s="385" t="s">
        <v>1174</v>
      </c>
      <c r="E30" s="30"/>
      <c r="F30" s="18" t="n">
        <v>5300</v>
      </c>
    </row>
    <row r="31" s="11" customFormat="true" ht="30" hidden="false" customHeight="true" outlineLevel="0" collapsed="false">
      <c r="A31" s="157"/>
      <c r="B31" s="380" t="s">
        <v>1175</v>
      </c>
      <c r="C31" s="380"/>
      <c r="D31" s="380"/>
      <c r="E31" s="380"/>
      <c r="F31" s="380"/>
    </row>
    <row r="32" s="11" customFormat="true" ht="18" hidden="false" customHeight="true" outlineLevel="0" collapsed="false">
      <c r="A32" s="157"/>
      <c r="B32" s="81"/>
      <c r="C32" s="81"/>
      <c r="D32" s="81"/>
      <c r="E32" s="81"/>
      <c r="F32" s="81"/>
    </row>
    <row r="33" s="11" customFormat="true" ht="18" hidden="false" customHeight="true" outlineLevel="0" collapsed="false">
      <c r="A33" s="157"/>
      <c r="B33" s="381"/>
      <c r="C33" s="391" t="s">
        <v>1176</v>
      </c>
      <c r="D33" s="385" t="s">
        <v>1177</v>
      </c>
      <c r="E33" s="57" t="s">
        <v>1178</v>
      </c>
      <c r="F33" s="18" t="n">
        <v>4500</v>
      </c>
    </row>
    <row r="34" s="11" customFormat="true" ht="18" hidden="false" customHeight="true" outlineLevel="0" collapsed="false">
      <c r="A34" s="157"/>
      <c r="B34" s="381"/>
      <c r="C34" s="391" t="s">
        <v>1179</v>
      </c>
      <c r="D34" s="385" t="s">
        <v>1180</v>
      </c>
      <c r="E34" s="57"/>
      <c r="F34" s="18" t="n">
        <v>4900</v>
      </c>
    </row>
    <row r="35" s="11" customFormat="true" ht="18" hidden="false" customHeight="true" outlineLevel="0" collapsed="false">
      <c r="A35" s="157"/>
      <c r="B35" s="381"/>
      <c r="C35" s="391" t="s">
        <v>1181</v>
      </c>
      <c r="D35" s="385" t="s">
        <v>1182</v>
      </c>
      <c r="E35" s="57"/>
      <c r="F35" s="18" t="n">
        <v>5800</v>
      </c>
    </row>
    <row r="36" s="11" customFormat="true" ht="18" hidden="false" customHeight="true" outlineLevel="0" collapsed="false">
      <c r="A36" s="157"/>
      <c r="B36" s="381"/>
      <c r="C36" s="391" t="s">
        <v>1183</v>
      </c>
      <c r="D36" s="385" t="s">
        <v>1184</v>
      </c>
      <c r="E36" s="57"/>
      <c r="F36" s="18" t="n">
        <v>7600</v>
      </c>
    </row>
    <row r="37" s="11" customFormat="true" ht="18" hidden="false" customHeight="true" outlineLevel="0" collapsed="false">
      <c r="A37" s="157"/>
      <c r="B37" s="381"/>
      <c r="C37" s="391" t="s">
        <v>1185</v>
      </c>
      <c r="D37" s="385" t="s">
        <v>1186</v>
      </c>
      <c r="E37" s="57"/>
      <c r="F37" s="18" t="n">
        <v>8500</v>
      </c>
    </row>
    <row r="38" s="11" customFormat="true" ht="18" hidden="false" customHeight="true" outlineLevel="0" collapsed="false">
      <c r="A38" s="157"/>
      <c r="B38" s="381"/>
      <c r="C38" s="391" t="s">
        <v>1187</v>
      </c>
      <c r="D38" s="385" t="s">
        <v>1188</v>
      </c>
      <c r="E38" s="57"/>
      <c r="F38" s="18" t="n">
        <v>9600</v>
      </c>
    </row>
    <row r="39" s="11" customFormat="true" ht="30" hidden="false" customHeight="true" outlineLevel="0" collapsed="false">
      <c r="A39" s="157"/>
      <c r="B39" s="380" t="s">
        <v>1189</v>
      </c>
      <c r="C39" s="380"/>
      <c r="D39" s="380"/>
      <c r="E39" s="380"/>
      <c r="F39" s="380"/>
    </row>
    <row r="40" s="11" customFormat="true" ht="18" hidden="false" customHeight="true" outlineLevel="0" collapsed="false">
      <c r="A40" s="157"/>
      <c r="B40" s="81"/>
      <c r="C40" s="81"/>
      <c r="D40" s="81"/>
      <c r="E40" s="81"/>
      <c r="F40" s="81"/>
    </row>
    <row r="41" s="11" customFormat="true" ht="26.25" hidden="false" customHeight="true" outlineLevel="0" collapsed="false">
      <c r="A41" s="157"/>
      <c r="B41" s="381"/>
      <c r="C41" s="392" t="s">
        <v>1190</v>
      </c>
      <c r="D41" s="393" t="s">
        <v>1191</v>
      </c>
      <c r="E41" s="117" t="s">
        <v>1178</v>
      </c>
      <c r="F41" s="18" t="n">
        <v>4600</v>
      </c>
    </row>
    <row r="42" s="11" customFormat="true" ht="26.25" hidden="false" customHeight="true" outlineLevel="0" collapsed="false">
      <c r="A42" s="157"/>
      <c r="B42" s="381"/>
      <c r="C42" s="392" t="s">
        <v>1192</v>
      </c>
      <c r="D42" s="393" t="s">
        <v>1193</v>
      </c>
      <c r="E42" s="117"/>
      <c r="F42" s="18" t="n">
        <v>5000</v>
      </c>
    </row>
    <row r="43" s="11" customFormat="true" ht="26.25" hidden="false" customHeight="true" outlineLevel="0" collapsed="false">
      <c r="A43" s="157"/>
      <c r="B43" s="381"/>
      <c r="C43" s="392" t="s">
        <v>1194</v>
      </c>
      <c r="D43" s="393" t="s">
        <v>1195</v>
      </c>
      <c r="E43" s="117"/>
      <c r="F43" s="18" t="n">
        <v>5900</v>
      </c>
    </row>
    <row r="44" s="11" customFormat="true" ht="26.25" hidden="false" customHeight="true" outlineLevel="0" collapsed="false">
      <c r="A44" s="157"/>
      <c r="B44" s="381"/>
      <c r="C44" s="392" t="s">
        <v>1196</v>
      </c>
      <c r="D44" s="393" t="s">
        <v>1197</v>
      </c>
      <c r="E44" s="117"/>
      <c r="F44" s="18" t="n">
        <v>7700</v>
      </c>
    </row>
    <row r="45" s="11" customFormat="true" ht="30" hidden="false" customHeight="true" outlineLevel="0" collapsed="false">
      <c r="A45" s="157"/>
      <c r="B45" s="389" t="s">
        <v>1198</v>
      </c>
      <c r="C45" s="389"/>
      <c r="D45" s="389"/>
      <c r="E45" s="389"/>
      <c r="F45" s="389"/>
    </row>
    <row r="46" s="11" customFormat="true" ht="18" hidden="false" customHeight="true" outlineLevel="0" collapsed="false">
      <c r="A46" s="157"/>
      <c r="B46" s="85"/>
      <c r="C46" s="85"/>
      <c r="D46" s="85"/>
      <c r="E46" s="85"/>
      <c r="F46" s="85"/>
    </row>
    <row r="47" s="11" customFormat="true" ht="20.1" hidden="false" customHeight="true" outlineLevel="0" collapsed="false">
      <c r="A47" s="157"/>
      <c r="B47" s="394"/>
      <c r="C47" s="382" t="s">
        <v>1199</v>
      </c>
      <c r="D47" s="395" t="s">
        <v>1200</v>
      </c>
      <c r="E47" s="56" t="s">
        <v>1201</v>
      </c>
      <c r="F47" s="18" t="n">
        <v>3900</v>
      </c>
    </row>
    <row r="48" customFormat="false" ht="20.1" hidden="false" customHeight="true" outlineLevel="0" collapsed="false">
      <c r="A48" s="157"/>
      <c r="B48" s="394"/>
      <c r="C48" s="382" t="s">
        <v>1202</v>
      </c>
      <c r="D48" s="395" t="s">
        <v>1203</v>
      </c>
      <c r="E48" s="56"/>
      <c r="F48" s="18" t="n">
        <v>4200</v>
      </c>
    </row>
    <row r="49" s="11" customFormat="true" ht="20.1" hidden="false" customHeight="true" outlineLevel="0" collapsed="false">
      <c r="A49" s="121"/>
      <c r="B49" s="394"/>
      <c r="C49" s="382" t="s">
        <v>1204</v>
      </c>
      <c r="D49" s="395" t="s">
        <v>1205</v>
      </c>
      <c r="E49" s="56"/>
      <c r="F49" s="18" t="n">
        <v>4300</v>
      </c>
    </row>
    <row r="50" s="11" customFormat="true" ht="20.1" hidden="false" customHeight="true" outlineLevel="0" collapsed="false">
      <c r="A50" s="121"/>
      <c r="B50" s="394"/>
      <c r="C50" s="382" t="s">
        <v>1206</v>
      </c>
      <c r="D50" s="395" t="s">
        <v>1207</v>
      </c>
      <c r="E50" s="56"/>
      <c r="F50" s="18" t="n">
        <v>4900</v>
      </c>
    </row>
    <row r="51" s="11" customFormat="true" ht="20.1" hidden="false" customHeight="true" outlineLevel="0" collapsed="false">
      <c r="A51" s="121"/>
      <c r="B51" s="394"/>
      <c r="C51" s="382" t="s">
        <v>1208</v>
      </c>
      <c r="D51" s="395" t="s">
        <v>1209</v>
      </c>
      <c r="E51" s="56"/>
      <c r="F51" s="18" t="n">
        <v>5200</v>
      </c>
    </row>
    <row r="52" s="11" customFormat="true" ht="20.1" hidden="false" customHeight="true" outlineLevel="0" collapsed="false">
      <c r="A52" s="121"/>
      <c r="B52" s="394"/>
      <c r="C52" s="382" t="s">
        <v>1210</v>
      </c>
      <c r="D52" s="395" t="s">
        <v>1211</v>
      </c>
      <c r="E52" s="56"/>
      <c r="F52" s="18" t="n">
        <v>7000</v>
      </c>
    </row>
    <row r="53" s="11" customFormat="true" ht="20.1" hidden="false" customHeight="true" outlineLevel="0" collapsed="false">
      <c r="A53" s="121"/>
      <c r="B53" s="394"/>
      <c r="C53" s="382" t="s">
        <v>1212</v>
      </c>
      <c r="D53" s="395" t="s">
        <v>1213</v>
      </c>
      <c r="E53" s="56"/>
      <c r="F53" s="18" t="n">
        <v>7900</v>
      </c>
    </row>
    <row r="54" s="11" customFormat="true" ht="20.1" hidden="false" customHeight="true" outlineLevel="0" collapsed="false">
      <c r="A54" s="121"/>
      <c r="B54" s="394"/>
      <c r="C54" s="382" t="s">
        <v>1214</v>
      </c>
      <c r="D54" s="395" t="s">
        <v>1215</v>
      </c>
      <c r="E54" s="56"/>
      <c r="F54" s="18" t="n">
        <v>9000</v>
      </c>
    </row>
    <row r="55" s="11" customFormat="true" ht="32.25" hidden="false" customHeight="true" outlineLevel="0" collapsed="false">
      <c r="A55" s="121"/>
      <c r="B55" s="396" t="s">
        <v>1216</v>
      </c>
      <c r="C55" s="396"/>
      <c r="D55" s="396"/>
      <c r="E55" s="396"/>
      <c r="F55" s="396"/>
    </row>
    <row r="56" s="11" customFormat="true" ht="15" hidden="false" customHeight="true" outlineLevel="0" collapsed="false">
      <c r="A56" s="121"/>
      <c r="B56" s="81"/>
      <c r="C56" s="81"/>
      <c r="D56" s="81"/>
      <c r="E56" s="81"/>
      <c r="F56" s="81"/>
    </row>
    <row r="57" s="20" customFormat="true" ht="24.95" hidden="false" customHeight="true" outlineLevel="0" collapsed="false">
      <c r="A57" s="397"/>
      <c r="B57" s="381"/>
      <c r="C57" s="398" t="s">
        <v>1217</v>
      </c>
      <c r="D57" s="385" t="s">
        <v>1218</v>
      </c>
      <c r="E57" s="30" t="s">
        <v>1219</v>
      </c>
      <c r="F57" s="18" t="n">
        <v>4000</v>
      </c>
    </row>
    <row r="58" customFormat="false" ht="24.95" hidden="false" customHeight="true" outlineLevel="0" collapsed="false">
      <c r="A58" s="157"/>
      <c r="B58" s="381"/>
      <c r="C58" s="398" t="s">
        <v>1220</v>
      </c>
      <c r="D58" s="385" t="s">
        <v>1221</v>
      </c>
      <c r="E58" s="30"/>
      <c r="F58" s="18" t="n">
        <v>4300</v>
      </c>
    </row>
    <row r="59" s="11" customFormat="true" ht="24.95" hidden="false" customHeight="true" outlineLevel="0" collapsed="false">
      <c r="A59" s="121"/>
      <c r="B59" s="381"/>
      <c r="C59" s="398" t="s">
        <v>1222</v>
      </c>
      <c r="D59" s="385" t="s">
        <v>1223</v>
      </c>
      <c r="E59" s="30"/>
      <c r="F59" s="18" t="n">
        <v>4400</v>
      </c>
    </row>
    <row r="60" s="11" customFormat="true" ht="24.95" hidden="false" customHeight="true" outlineLevel="0" collapsed="false">
      <c r="A60" s="121"/>
      <c r="B60" s="381"/>
      <c r="C60" s="398" t="s">
        <v>1224</v>
      </c>
      <c r="D60" s="385" t="s">
        <v>1225</v>
      </c>
      <c r="E60" s="30"/>
      <c r="F60" s="18" t="n">
        <v>5000</v>
      </c>
    </row>
    <row r="61" s="11" customFormat="true" ht="24.95" hidden="false" customHeight="true" outlineLevel="0" collapsed="false">
      <c r="A61" s="121"/>
      <c r="B61" s="381"/>
      <c r="C61" s="398" t="s">
        <v>1226</v>
      </c>
      <c r="D61" s="385" t="s">
        <v>1227</v>
      </c>
      <c r="E61" s="30"/>
      <c r="F61" s="18" t="n">
        <v>5300</v>
      </c>
    </row>
    <row r="62" s="11" customFormat="true" ht="24.95" hidden="false" customHeight="true" outlineLevel="0" collapsed="false">
      <c r="A62" s="121"/>
      <c r="B62" s="381"/>
      <c r="C62" s="398" t="s">
        <v>1228</v>
      </c>
      <c r="D62" s="385" t="s">
        <v>1229</v>
      </c>
      <c r="E62" s="30"/>
      <c r="F62" s="18" t="n">
        <v>7100</v>
      </c>
    </row>
    <row r="63" s="11" customFormat="true" ht="24.95" hidden="false" customHeight="true" outlineLevel="0" collapsed="false">
      <c r="A63" s="121"/>
      <c r="B63" s="381"/>
      <c r="C63" s="398" t="s">
        <v>1230</v>
      </c>
      <c r="D63" s="385" t="s">
        <v>1231</v>
      </c>
      <c r="E63" s="30"/>
      <c r="F63" s="18" t="n">
        <v>8000</v>
      </c>
    </row>
    <row r="64" s="11" customFormat="true" ht="30" hidden="false" customHeight="true" outlineLevel="0" collapsed="false">
      <c r="A64" s="121"/>
      <c r="B64" s="389" t="s">
        <v>1232</v>
      </c>
      <c r="C64" s="389"/>
      <c r="D64" s="389"/>
      <c r="E64" s="389"/>
      <c r="F64" s="389"/>
    </row>
    <row r="65" s="11" customFormat="true" ht="15.75" hidden="false" customHeight="true" outlineLevel="0" collapsed="false">
      <c r="A65" s="121"/>
      <c r="B65" s="85"/>
      <c r="C65" s="85"/>
      <c r="D65" s="85"/>
      <c r="E65" s="85"/>
      <c r="F65" s="85"/>
    </row>
    <row r="66" s="11" customFormat="true" ht="30" hidden="false" customHeight="true" outlineLevel="0" collapsed="false">
      <c r="A66" s="157"/>
      <c r="B66" s="394"/>
      <c r="C66" s="399" t="s">
        <v>1233</v>
      </c>
      <c r="D66" s="385" t="s">
        <v>1234</v>
      </c>
      <c r="E66" s="30" t="s">
        <v>1235</v>
      </c>
      <c r="F66" s="18" t="n">
        <v>4700</v>
      </c>
    </row>
    <row r="67" customFormat="false" ht="30" hidden="false" customHeight="true" outlineLevel="0" collapsed="false">
      <c r="A67" s="157"/>
      <c r="B67" s="394"/>
      <c r="C67" s="399" t="s">
        <v>1236</v>
      </c>
      <c r="D67" s="385" t="s">
        <v>1237</v>
      </c>
      <c r="E67" s="30"/>
      <c r="F67" s="18" t="n">
        <v>5400</v>
      </c>
    </row>
    <row r="68" s="11" customFormat="true" ht="30" hidden="false" customHeight="true" outlineLevel="0" collapsed="false">
      <c r="A68" s="121"/>
      <c r="B68" s="394"/>
      <c r="C68" s="398" t="s">
        <v>1238</v>
      </c>
      <c r="D68" s="385" t="s">
        <v>1239</v>
      </c>
      <c r="E68" s="30"/>
      <c r="F68" s="18" t="n">
        <v>5900</v>
      </c>
    </row>
    <row r="69" s="11" customFormat="true" ht="30" hidden="false" customHeight="true" outlineLevel="0" collapsed="false">
      <c r="A69" s="121"/>
      <c r="B69" s="394"/>
      <c r="C69" s="398" t="s">
        <v>1240</v>
      </c>
      <c r="D69" s="385" t="s">
        <v>1241</v>
      </c>
      <c r="E69" s="30"/>
      <c r="F69" s="18" t="n">
        <v>6500</v>
      </c>
    </row>
    <row r="70" s="11" customFormat="true" ht="30" hidden="false" customHeight="true" outlineLevel="0" collapsed="false">
      <c r="A70" s="121"/>
      <c r="B70" s="394"/>
      <c r="C70" s="398" t="s">
        <v>1242</v>
      </c>
      <c r="D70" s="385" t="s">
        <v>1243</v>
      </c>
      <c r="E70" s="30"/>
      <c r="F70" s="18" t="n">
        <v>7000</v>
      </c>
    </row>
    <row r="71" s="11" customFormat="true" ht="30" hidden="false" customHeight="true" outlineLevel="0" collapsed="false">
      <c r="A71" s="121"/>
      <c r="B71" s="400" t="s">
        <v>1244</v>
      </c>
      <c r="C71" s="400"/>
      <c r="D71" s="400"/>
      <c r="E71" s="400"/>
      <c r="F71" s="400"/>
    </row>
    <row r="72" s="11" customFormat="true" ht="30" hidden="false" customHeight="true" outlineLevel="0" collapsed="false">
      <c r="A72" s="121"/>
      <c r="B72" s="394"/>
      <c r="C72" s="401" t="s">
        <v>1245</v>
      </c>
      <c r="D72" s="402" t="s">
        <v>1246</v>
      </c>
      <c r="E72" s="140" t="s">
        <v>1247</v>
      </c>
      <c r="F72" s="33" t="n">
        <v>7900</v>
      </c>
    </row>
    <row r="73" s="11" customFormat="true" ht="30" hidden="false" customHeight="true" outlineLevel="0" collapsed="false">
      <c r="A73" s="121"/>
      <c r="B73" s="394"/>
      <c r="C73" s="401" t="s">
        <v>1248</v>
      </c>
      <c r="D73" s="402" t="s">
        <v>1249</v>
      </c>
      <c r="E73" s="140"/>
      <c r="F73" s="33" t="n">
        <v>8500</v>
      </c>
    </row>
    <row r="74" s="11" customFormat="true" ht="30" hidden="false" customHeight="true" outlineLevel="0" collapsed="false">
      <c r="A74" s="121"/>
      <c r="B74" s="394"/>
      <c r="C74" s="399" t="s">
        <v>1250</v>
      </c>
      <c r="D74" s="385" t="s">
        <v>1251</v>
      </c>
      <c r="E74" s="140"/>
      <c r="F74" s="33" t="n">
        <v>12900</v>
      </c>
    </row>
    <row r="75" s="11" customFormat="true" ht="30" hidden="false" customHeight="true" outlineLevel="0" collapsed="false">
      <c r="A75" s="121"/>
      <c r="B75" s="394"/>
      <c r="C75" s="399" t="s">
        <v>1252</v>
      </c>
      <c r="D75" s="385" t="s">
        <v>1253</v>
      </c>
      <c r="E75" s="140"/>
      <c r="F75" s="18" t="n">
        <v>14300</v>
      </c>
    </row>
    <row r="76" customFormat="false" ht="25.5" hidden="false" customHeight="false" outlineLevel="0" collapsed="false">
      <c r="B76" s="394"/>
      <c r="C76" s="399" t="s">
        <v>1254</v>
      </c>
      <c r="D76" s="385" t="s">
        <v>1255</v>
      </c>
      <c r="E76" s="140"/>
      <c r="F76" s="18" t="n">
        <v>14900</v>
      </c>
    </row>
    <row r="77" customFormat="false" ht="25.5" hidden="false" customHeight="false" outlineLevel="0" collapsed="false">
      <c r="A77" s="403"/>
      <c r="B77" s="394"/>
      <c r="C77" s="399" t="s">
        <v>1256</v>
      </c>
      <c r="D77" s="385" t="s">
        <v>1257</v>
      </c>
      <c r="E77" s="140"/>
      <c r="F77" s="18" t="n">
        <v>16900</v>
      </c>
    </row>
    <row r="78" customFormat="false" ht="25.5" hidden="false" customHeight="false" outlineLevel="0" collapsed="false">
      <c r="B78" s="394"/>
      <c r="C78" s="399" t="s">
        <v>1258</v>
      </c>
      <c r="D78" s="385" t="s">
        <v>1259</v>
      </c>
      <c r="E78" s="140"/>
      <c r="F78" s="18" t="n">
        <v>17900</v>
      </c>
    </row>
    <row r="79" customFormat="false" ht="25.5" hidden="false" customHeight="true" outlineLevel="0" collapsed="false">
      <c r="B79" s="394"/>
      <c r="C79" s="399" t="s">
        <v>1260</v>
      </c>
      <c r="D79" s="385" t="s">
        <v>1261</v>
      </c>
      <c r="E79" s="140"/>
      <c r="F79" s="18" t="n">
        <v>17900</v>
      </c>
    </row>
    <row r="80" customFormat="false" ht="15.75" hidden="false" customHeight="true" outlineLevel="0" collapsed="false">
      <c r="B80" s="404" t="s">
        <v>512</v>
      </c>
      <c r="C80" s="404"/>
      <c r="D80" s="404"/>
      <c r="E80" s="404"/>
      <c r="F80" s="404"/>
    </row>
    <row r="81" customFormat="false" ht="12.75" hidden="false" customHeight="false" outlineLevel="0" collapsed="false">
      <c r="B81" s="405" t="s">
        <v>513</v>
      </c>
      <c r="C81" s="405" t="s">
        <v>513</v>
      </c>
      <c r="D81" s="405" t="s">
        <v>513</v>
      </c>
      <c r="E81" s="406" t="s">
        <v>514</v>
      </c>
      <c r="F81" s="406"/>
    </row>
    <row r="82" customFormat="false" ht="12.75" hidden="false" customHeight="false" outlineLevel="0" collapsed="false">
      <c r="B82" s="150" t="s">
        <v>515</v>
      </c>
      <c r="C82" s="150"/>
      <c r="D82" s="150"/>
      <c r="E82" s="151" t="s">
        <v>516</v>
      </c>
      <c r="F82" s="151"/>
    </row>
    <row r="83" customFormat="false" ht="12.75" hidden="false" customHeight="false" outlineLevel="0" collapsed="false">
      <c r="B83" s="150" t="s">
        <v>517</v>
      </c>
      <c r="C83" s="150"/>
      <c r="D83" s="150"/>
      <c r="E83" s="151" t="s">
        <v>516</v>
      </c>
      <c r="F83" s="151"/>
    </row>
    <row r="84" customFormat="false" ht="12.75" hidden="false" customHeight="false" outlineLevel="0" collapsed="false">
      <c r="B84" s="150" t="s">
        <v>394</v>
      </c>
      <c r="C84" s="150"/>
      <c r="D84" s="150"/>
      <c r="E84" s="151" t="s">
        <v>518</v>
      </c>
      <c r="F84" s="151"/>
    </row>
    <row r="85" customFormat="false" ht="12.75" hidden="false" customHeight="false" outlineLevel="0" collapsed="false">
      <c r="B85" s="150" t="s">
        <v>520</v>
      </c>
      <c r="C85" s="150"/>
      <c r="D85" s="150"/>
      <c r="E85" s="151" t="s">
        <v>521</v>
      </c>
      <c r="F85" s="151"/>
    </row>
    <row r="86" customFormat="false" ht="12.75" hidden="false" customHeight="false" outlineLevel="0" collapsed="false">
      <c r="B86" s="150" t="s">
        <v>522</v>
      </c>
      <c r="C86" s="150"/>
      <c r="D86" s="150"/>
      <c r="E86" s="151" t="s">
        <v>516</v>
      </c>
      <c r="F86" s="151"/>
    </row>
    <row r="87" customFormat="false" ht="12.75" hidden="false" customHeight="false" outlineLevel="0" collapsed="false">
      <c r="B87" s="150" t="s">
        <v>523</v>
      </c>
      <c r="C87" s="150"/>
      <c r="D87" s="150"/>
      <c r="E87" s="151" t="s">
        <v>521</v>
      </c>
      <c r="F87" s="151"/>
    </row>
    <row r="88" customFormat="false" ht="12.75" hidden="false" customHeight="false" outlineLevel="0" collapsed="false">
      <c r="B88" s="150" t="s">
        <v>524</v>
      </c>
      <c r="C88" s="150"/>
      <c r="D88" s="150"/>
      <c r="E88" s="151" t="s">
        <v>516</v>
      </c>
      <c r="F88" s="151"/>
    </row>
    <row r="89" customFormat="false" ht="12.75" hidden="false" customHeight="false" outlineLevel="0" collapsed="false">
      <c r="B89" s="150" t="s">
        <v>525</v>
      </c>
      <c r="C89" s="150"/>
      <c r="D89" s="150"/>
      <c r="E89" s="151" t="s">
        <v>518</v>
      </c>
      <c r="F89" s="151"/>
    </row>
    <row r="90" customFormat="false" ht="12.75" hidden="false" customHeight="false" outlineLevel="0" collapsed="false">
      <c r="B90" s="150" t="s">
        <v>1262</v>
      </c>
      <c r="C90" s="150"/>
      <c r="D90" s="150"/>
      <c r="E90" s="151" t="s">
        <v>516</v>
      </c>
      <c r="F90" s="151"/>
    </row>
    <row r="91" customFormat="false" ht="12.75" hidden="false" customHeight="false" outlineLevel="0" collapsed="false">
      <c r="B91" s="150" t="s">
        <v>527</v>
      </c>
      <c r="C91" s="150"/>
      <c r="D91" s="150"/>
      <c r="E91" s="151" t="s">
        <v>518</v>
      </c>
      <c r="F91" s="151"/>
    </row>
    <row r="92" customFormat="false" ht="12.75" hidden="false" customHeight="false" outlineLevel="0" collapsed="false">
      <c r="B92" s="150" t="s">
        <v>528</v>
      </c>
      <c r="C92" s="150"/>
      <c r="D92" s="150"/>
      <c r="E92" s="151" t="s">
        <v>521</v>
      </c>
      <c r="F92" s="151"/>
    </row>
    <row r="93" customFormat="false" ht="12.75" hidden="false" customHeight="false" outlineLevel="0" collapsed="false">
      <c r="B93" s="150" t="s">
        <v>529</v>
      </c>
      <c r="C93" s="150"/>
      <c r="D93" s="150"/>
      <c r="E93" s="151" t="s">
        <v>521</v>
      </c>
      <c r="F93" s="151"/>
    </row>
    <row r="94" customFormat="false" ht="12.75" hidden="false" customHeight="false" outlineLevel="0" collapsed="false">
      <c r="A94" s="48" t="s">
        <v>194</v>
      </c>
      <c r="B94" s="150" t="s">
        <v>530</v>
      </c>
      <c r="C94" s="150"/>
      <c r="D94" s="150"/>
      <c r="E94" s="151" t="s">
        <v>516</v>
      </c>
      <c r="F94" s="151"/>
    </row>
    <row r="95" customFormat="false" ht="12.75" hidden="false" customHeight="false" outlineLevel="0" collapsed="false">
      <c r="B95" s="150" t="s">
        <v>531</v>
      </c>
      <c r="C95" s="150"/>
      <c r="D95" s="150"/>
      <c r="E95" s="151" t="s">
        <v>532</v>
      </c>
      <c r="F95" s="151"/>
    </row>
    <row r="96" customFormat="false" ht="12.75" hidden="false" customHeight="false" outlineLevel="0" collapsed="false">
      <c r="B96" s="153" t="s">
        <v>533</v>
      </c>
      <c r="C96" s="154"/>
      <c r="D96" s="256"/>
      <c r="E96" s="151" t="s">
        <v>516</v>
      </c>
      <c r="F96" s="151"/>
    </row>
    <row r="97" customFormat="false" ht="12.75" hidden="false" customHeight="false" outlineLevel="0" collapsed="false">
      <c r="B97" s="150" t="s">
        <v>534</v>
      </c>
      <c r="C97" s="150"/>
      <c r="D97" s="150"/>
      <c r="E97" s="151" t="s">
        <v>532</v>
      </c>
      <c r="F97" s="151"/>
    </row>
    <row r="98" customFormat="false" ht="12.75" hidden="false" customHeight="false" outlineLevel="0" collapsed="false">
      <c r="B98" s="150" t="s">
        <v>535</v>
      </c>
      <c r="C98" s="150"/>
      <c r="D98" s="150"/>
      <c r="E98" s="151" t="s">
        <v>516</v>
      </c>
      <c r="F98" s="151"/>
    </row>
    <row r="99" customFormat="false" ht="12.75" hidden="false" customHeight="false" outlineLevel="0" collapsed="false">
      <c r="B99" s="150" t="s">
        <v>536</v>
      </c>
      <c r="C99" s="150"/>
      <c r="D99" s="150"/>
      <c r="E99" s="151" t="s">
        <v>532</v>
      </c>
      <c r="F99" s="151"/>
    </row>
    <row r="100" customFormat="false" ht="12.75" hidden="false" customHeight="false" outlineLevel="0" collapsed="false">
      <c r="B100" s="150" t="s">
        <v>537</v>
      </c>
      <c r="C100" s="150"/>
      <c r="D100" s="150"/>
      <c r="E100" s="151" t="s">
        <v>516</v>
      </c>
      <c r="F100" s="151"/>
    </row>
    <row r="101" customFormat="false" ht="12.75" hidden="false" customHeight="false" outlineLevel="0" collapsed="false">
      <c r="B101" s="150" t="s">
        <v>538</v>
      </c>
      <c r="C101" s="150"/>
      <c r="D101" s="150"/>
      <c r="E101" s="151" t="s">
        <v>532</v>
      </c>
      <c r="F101" s="151"/>
    </row>
    <row r="102" customFormat="false" ht="12.75" hidden="false" customHeight="false" outlineLevel="0" collapsed="false">
      <c r="B102" s="150" t="s">
        <v>539</v>
      </c>
      <c r="C102" s="150" t="s">
        <v>540</v>
      </c>
      <c r="D102" s="150"/>
      <c r="E102" s="151" t="s">
        <v>516</v>
      </c>
      <c r="F102" s="151"/>
    </row>
    <row r="103" customFormat="false" ht="12.75" hidden="false" customHeight="false" outlineLevel="0" collapsed="false">
      <c r="B103" s="150" t="s">
        <v>541</v>
      </c>
      <c r="C103" s="150"/>
      <c r="D103" s="150"/>
      <c r="E103" s="151" t="s">
        <v>532</v>
      </c>
      <c r="F103" s="151"/>
    </row>
    <row r="104" customFormat="false" ht="12.75" hidden="false" customHeight="false" outlineLevel="0" collapsed="false">
      <c r="B104" s="150" t="s">
        <v>542</v>
      </c>
      <c r="C104" s="150"/>
      <c r="D104" s="150"/>
      <c r="E104" s="151" t="s">
        <v>516</v>
      </c>
      <c r="F104" s="151"/>
    </row>
    <row r="105" customFormat="false" ht="12.75" hidden="false" customHeight="false" outlineLevel="0" collapsed="false">
      <c r="B105" s="150" t="s">
        <v>543</v>
      </c>
      <c r="C105" s="150"/>
      <c r="D105" s="150"/>
      <c r="E105" s="151" t="s">
        <v>516</v>
      </c>
      <c r="F105" s="151"/>
    </row>
  </sheetData>
  <mergeCells count="84">
    <mergeCell ref="B5:F5"/>
    <mergeCell ref="B6:F6"/>
    <mergeCell ref="E7:E16"/>
    <mergeCell ref="B17:F17"/>
    <mergeCell ref="B18:F18"/>
    <mergeCell ref="B19:B24"/>
    <mergeCell ref="E19:E24"/>
    <mergeCell ref="B25:F25"/>
    <mergeCell ref="B26:F26"/>
    <mergeCell ref="B27:B30"/>
    <mergeCell ref="E27:E30"/>
    <mergeCell ref="B31:F31"/>
    <mergeCell ref="B32:F32"/>
    <mergeCell ref="B33:B38"/>
    <mergeCell ref="E33:E38"/>
    <mergeCell ref="B39:F39"/>
    <mergeCell ref="B40:F40"/>
    <mergeCell ref="B41:B44"/>
    <mergeCell ref="E41:E44"/>
    <mergeCell ref="B45:F45"/>
    <mergeCell ref="B46:F46"/>
    <mergeCell ref="B47:B54"/>
    <mergeCell ref="E47:E54"/>
    <mergeCell ref="B55:F55"/>
    <mergeCell ref="B56:F56"/>
    <mergeCell ref="B57:B63"/>
    <mergeCell ref="E57:E63"/>
    <mergeCell ref="B64:F64"/>
    <mergeCell ref="B65:F65"/>
    <mergeCell ref="B66:B70"/>
    <mergeCell ref="E66:E70"/>
    <mergeCell ref="B71:F71"/>
    <mergeCell ref="B72:B79"/>
    <mergeCell ref="E72:E79"/>
    <mergeCell ref="B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E96:F96"/>
    <mergeCell ref="B97:D97"/>
    <mergeCell ref="E97:F97"/>
    <mergeCell ref="B98:D98"/>
    <mergeCell ref="E98:F98"/>
    <mergeCell ref="B99:D99"/>
    <mergeCell ref="E99:F99"/>
    <mergeCell ref="B100:D100"/>
    <mergeCell ref="E100:F100"/>
    <mergeCell ref="B101:D101"/>
    <mergeCell ref="E101:F101"/>
    <mergeCell ref="B102:D102"/>
    <mergeCell ref="E102:F102"/>
    <mergeCell ref="B103:D103"/>
    <mergeCell ref="E103:F103"/>
    <mergeCell ref="B104:D104"/>
    <mergeCell ref="E104:F104"/>
    <mergeCell ref="B105:D105"/>
    <mergeCell ref="E105:F105"/>
  </mergeCells>
  <hyperlinks>
    <hyperlink ref="A4" location="ПРОДУКЦИЯ!R1C1" display="ВОЗВРАТ В ГЛАВНОЕ МЕНЮ"/>
    <hyperlink ref="B5" r:id="rId1" display="ТЭНБ трубка из нержавеющей стали Ø 13 мм, резьбовое соединение 2 1/2&quot;"/>
    <hyperlink ref="B17" r:id="rId2" display="ТЭНБ трубка из углеродистой стали Ø 13 мм, резьбовое соединение  2 1/2&quot;"/>
    <hyperlink ref="B25" r:id="rId3" display="ТЭНБ трубка из углеродистой стали Ø 13 мм, резьбовое соединение 2 1/2&quot;, с защитным полимерным колпаком"/>
    <hyperlink ref="B31" r:id="rId4" display="ТЭНБ трубка из нержавеющей стали Ø 7,4 мм, резьбовое соединение 2 1/2&quot;"/>
    <hyperlink ref="B39" r:id="rId5" display="ТЭНБ трубка из нержавеющей стали Ø 7,4 мм, резьбовое соединение 2 1/2&quot; c защитным колпаком"/>
    <hyperlink ref="B45" r:id="rId6" display="ТЭНБ трубка из нержавеющей стали Ø 7,4 мм, резьбовое соединение 2&quot;"/>
    <hyperlink ref="B55" r:id="rId7" display="ТЭНБ трубка из нержавеющей стали Ø 7,4 мм, резьбовое соединение 2&quot;, с защитным полимерным колпаком                                                                                                                (для котлов MIX, CARBON, MASTER, PELLET, BOX, &quot;СТАХАНОВ&quot;, &quot;ДЫМОК-М&quot;, &quot;ТОПОЛЬ-M&quot;)"/>
    <hyperlink ref="B64" r:id="rId8" display="ТЭНБ трубка из нержавеющей стали Ø 7,4 мм, резьбовое соединение  1 1/2&quot; c защитным полимерным колпаком"/>
    <hyperlink ref="A94" location="ТЭНБ!R1C1" display="ВВЕРХ"/>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G113"/>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I92" activeCellId="0" sqref="I92"/>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29.99"/>
    <col collapsed="false" customWidth="true" hidden="false" outlineLevel="0" max="4" min="4" style="71" width="16.84"/>
    <col collapsed="false" customWidth="true" hidden="false" outlineLevel="0" max="5" min="5" style="71" width="80.7"/>
    <col collapsed="false" customWidth="true" hidden="false" outlineLevel="0" max="6" min="6" style="291" width="15.7"/>
    <col collapsed="false" customWidth="true" hidden="false" outlineLevel="0" max="7" min="7" style="72" width="9.14"/>
  </cols>
  <sheetData>
    <row r="2" customFormat="false" ht="32.25" hidden="false" customHeight="true" outlineLevel="0" collapsed="false"/>
    <row r="3" customFormat="false" ht="6" hidden="false" customHeight="true" outlineLevel="0" collapsed="false">
      <c r="B3" s="3"/>
      <c r="C3" s="3"/>
      <c r="D3" s="3"/>
      <c r="E3" s="3"/>
      <c r="F3" s="3"/>
    </row>
    <row r="4" s="4" customFormat="true" ht="27.75" hidden="false" customHeight="true" outlineLevel="0" collapsed="false">
      <c r="A4" s="6" t="s">
        <v>19</v>
      </c>
      <c r="B4" s="76" t="s">
        <v>20</v>
      </c>
      <c r="C4" s="7" t="s">
        <v>21</v>
      </c>
      <c r="D4" s="7" t="s">
        <v>22</v>
      </c>
      <c r="E4" s="7" t="s">
        <v>23</v>
      </c>
      <c r="F4" s="8" t="s">
        <v>24</v>
      </c>
    </row>
    <row r="5" customFormat="false" ht="15" hidden="false" customHeight="true" outlineLevel="0" collapsed="false">
      <c r="A5" s="157"/>
      <c r="B5" s="407" t="s">
        <v>1263</v>
      </c>
      <c r="C5" s="407"/>
      <c r="D5" s="407"/>
      <c r="E5" s="407"/>
      <c r="F5" s="407"/>
      <c r="G5" s="0"/>
    </row>
    <row r="6" customFormat="false" ht="15" hidden="false" customHeight="true" outlineLevel="0" collapsed="false">
      <c r="A6" s="157"/>
      <c r="B6" s="81"/>
      <c r="C6" s="81"/>
      <c r="D6" s="81"/>
      <c r="E6" s="81"/>
      <c r="F6" s="81"/>
      <c r="G6" s="0"/>
    </row>
    <row r="7" s="11" customFormat="true" ht="15" hidden="false" customHeight="true" outlineLevel="0" collapsed="false">
      <c r="A7" s="121"/>
      <c r="B7" s="408"/>
      <c r="C7" s="382" t="s">
        <v>1264</v>
      </c>
      <c r="D7" s="383" t="s">
        <v>1265</v>
      </c>
      <c r="E7" s="57" t="s">
        <v>1266</v>
      </c>
      <c r="F7" s="18" t="n">
        <v>5200</v>
      </c>
    </row>
    <row r="8" s="11" customFormat="true" ht="15" hidden="false" customHeight="true" outlineLevel="0" collapsed="false">
      <c r="A8" s="121"/>
      <c r="B8" s="408"/>
      <c r="C8" s="382" t="s">
        <v>1267</v>
      </c>
      <c r="D8" s="383" t="s">
        <v>1268</v>
      </c>
      <c r="E8" s="57"/>
      <c r="F8" s="18" t="n">
        <v>5200</v>
      </c>
    </row>
    <row r="9" s="11" customFormat="true" ht="15" hidden="false" customHeight="true" outlineLevel="0" collapsed="false">
      <c r="A9" s="121"/>
      <c r="B9" s="408"/>
      <c r="C9" s="382" t="s">
        <v>1269</v>
      </c>
      <c r="D9" s="383" t="s">
        <v>1270</v>
      </c>
      <c r="E9" s="57"/>
      <c r="F9" s="18" t="n">
        <v>5300</v>
      </c>
    </row>
    <row r="10" s="11" customFormat="true" ht="15" hidden="false" customHeight="true" outlineLevel="0" collapsed="false">
      <c r="A10" s="121"/>
      <c r="B10" s="408"/>
      <c r="C10" s="382" t="s">
        <v>1271</v>
      </c>
      <c r="D10" s="383" t="s">
        <v>1272</v>
      </c>
      <c r="E10" s="57"/>
      <c r="F10" s="18" t="n">
        <v>5835</v>
      </c>
    </row>
    <row r="11" s="11" customFormat="true" ht="15" hidden="false" customHeight="true" outlineLevel="0" collapsed="false">
      <c r="A11" s="121"/>
      <c r="B11" s="408"/>
      <c r="C11" s="382" t="s">
        <v>1273</v>
      </c>
      <c r="D11" s="383" t="s">
        <v>1274</v>
      </c>
      <c r="E11" s="57"/>
      <c r="F11" s="18" t="n">
        <v>5300</v>
      </c>
    </row>
    <row r="12" s="11" customFormat="true" ht="15" hidden="false" customHeight="true" outlineLevel="0" collapsed="false">
      <c r="A12" s="121"/>
      <c r="B12" s="408"/>
      <c r="C12" s="382" t="s">
        <v>1275</v>
      </c>
      <c r="D12" s="383" t="s">
        <v>1276</v>
      </c>
      <c r="E12" s="57"/>
      <c r="F12" s="18" t="n">
        <v>5835</v>
      </c>
    </row>
    <row r="13" s="11" customFormat="true" ht="15" hidden="false" customHeight="true" outlineLevel="0" collapsed="false">
      <c r="A13" s="121"/>
      <c r="B13" s="408"/>
      <c r="C13" s="382" t="s">
        <v>1277</v>
      </c>
      <c r="D13" s="383" t="s">
        <v>1278</v>
      </c>
      <c r="E13" s="57"/>
      <c r="F13" s="18" t="n">
        <v>9850</v>
      </c>
    </row>
    <row r="14" s="11" customFormat="true" ht="15" hidden="false" customHeight="true" outlineLevel="0" collapsed="false">
      <c r="A14" s="121"/>
      <c r="B14" s="408"/>
      <c r="C14" s="382" t="s">
        <v>1279</v>
      </c>
      <c r="D14" s="383" t="s">
        <v>1280</v>
      </c>
      <c r="E14" s="57"/>
      <c r="F14" s="18" t="n">
        <v>5400</v>
      </c>
    </row>
    <row r="15" s="11" customFormat="true" ht="15" hidden="false" customHeight="true" outlineLevel="0" collapsed="false">
      <c r="A15" s="121"/>
      <c r="B15" s="408"/>
      <c r="C15" s="382" t="s">
        <v>1281</v>
      </c>
      <c r="D15" s="383" t="s">
        <v>1282</v>
      </c>
      <c r="E15" s="57"/>
      <c r="F15" s="18" t="n">
        <v>5650</v>
      </c>
    </row>
    <row r="16" s="11" customFormat="true" ht="15" hidden="false" customHeight="true" outlineLevel="0" collapsed="false">
      <c r="A16" s="121"/>
      <c r="B16" s="408"/>
      <c r="C16" s="382" t="s">
        <v>1283</v>
      </c>
      <c r="D16" s="383" t="s">
        <v>1284</v>
      </c>
      <c r="E16" s="57"/>
      <c r="F16" s="18" t="n">
        <v>6090</v>
      </c>
    </row>
    <row r="17" s="11" customFormat="true" ht="15" hidden="false" customHeight="true" outlineLevel="0" collapsed="false">
      <c r="A17" s="121"/>
      <c r="B17" s="408"/>
      <c r="C17" s="382" t="s">
        <v>1285</v>
      </c>
      <c r="D17" s="383" t="s">
        <v>1286</v>
      </c>
      <c r="E17" s="57"/>
      <c r="F17" s="18" t="n">
        <v>10290</v>
      </c>
    </row>
    <row r="18" s="11" customFormat="true" ht="15" hidden="false" customHeight="true" outlineLevel="0" collapsed="false">
      <c r="A18" s="121"/>
      <c r="B18" s="407" t="s">
        <v>1287</v>
      </c>
      <c r="C18" s="407"/>
      <c r="D18" s="407"/>
      <c r="E18" s="407"/>
      <c r="F18" s="407"/>
    </row>
    <row r="19" s="11" customFormat="true" ht="15" hidden="false" customHeight="true" outlineLevel="0" collapsed="false">
      <c r="A19" s="121"/>
      <c r="B19" s="81"/>
      <c r="C19" s="81"/>
      <c r="D19" s="81"/>
      <c r="E19" s="81"/>
      <c r="F19" s="81"/>
    </row>
    <row r="20" s="11" customFormat="true" ht="23.1" hidden="false" customHeight="true" outlineLevel="0" collapsed="false">
      <c r="A20" s="121"/>
      <c r="B20" s="408"/>
      <c r="C20" s="409" t="s">
        <v>1288</v>
      </c>
      <c r="D20" s="385" t="s">
        <v>1289</v>
      </c>
      <c r="E20" s="57" t="s">
        <v>1290</v>
      </c>
      <c r="F20" s="410" t="n">
        <v>25890</v>
      </c>
    </row>
    <row r="21" s="11" customFormat="true" ht="24" hidden="false" customHeight="true" outlineLevel="0" collapsed="false">
      <c r="A21" s="121"/>
      <c r="B21" s="408"/>
      <c r="C21" s="409" t="s">
        <v>1291</v>
      </c>
      <c r="D21" s="385" t="s">
        <v>1292</v>
      </c>
      <c r="E21" s="57"/>
      <c r="F21" s="410" t="n">
        <v>25490</v>
      </c>
    </row>
    <row r="22" s="11" customFormat="true" ht="23.1" hidden="false" customHeight="true" outlineLevel="0" collapsed="false">
      <c r="A22" s="121"/>
      <c r="B22" s="408"/>
      <c r="C22" s="409" t="s">
        <v>1293</v>
      </c>
      <c r="D22" s="385" t="s">
        <v>1294</v>
      </c>
      <c r="E22" s="57"/>
      <c r="F22" s="410" t="n">
        <v>37560</v>
      </c>
    </row>
    <row r="23" s="11" customFormat="true" ht="23.1" hidden="false" customHeight="true" outlineLevel="0" collapsed="false">
      <c r="A23" s="121"/>
      <c r="B23" s="408"/>
      <c r="C23" s="409" t="s">
        <v>1295</v>
      </c>
      <c r="D23" s="385" t="s">
        <v>1296</v>
      </c>
      <c r="E23" s="57"/>
      <c r="F23" s="410" t="n">
        <v>51550</v>
      </c>
    </row>
    <row r="24" s="11" customFormat="true" ht="23.1" hidden="false" customHeight="true" outlineLevel="0" collapsed="false">
      <c r="A24" s="121"/>
      <c r="B24" s="408"/>
      <c r="C24" s="409" t="s">
        <v>1297</v>
      </c>
      <c r="D24" s="385" t="s">
        <v>1298</v>
      </c>
      <c r="E24" s="57"/>
      <c r="F24" s="410" t="n">
        <v>50530</v>
      </c>
    </row>
    <row r="25" s="11" customFormat="true" ht="23.1" hidden="false" customHeight="true" outlineLevel="0" collapsed="false">
      <c r="A25" s="121"/>
      <c r="B25" s="408"/>
      <c r="C25" s="409" t="s">
        <v>1299</v>
      </c>
      <c r="D25" s="385" t="s">
        <v>1300</v>
      </c>
      <c r="E25" s="57"/>
      <c r="F25" s="410" t="n">
        <v>72560</v>
      </c>
    </row>
    <row r="26" s="11" customFormat="true" ht="23.1" hidden="false" customHeight="true" outlineLevel="0" collapsed="false">
      <c r="A26" s="121"/>
      <c r="B26" s="408"/>
      <c r="C26" s="409" t="s">
        <v>1301</v>
      </c>
      <c r="D26" s="385" t="s">
        <v>1302</v>
      </c>
      <c r="E26" s="57"/>
      <c r="F26" s="410" t="n">
        <v>74490</v>
      </c>
    </row>
    <row r="27" s="11" customFormat="true" ht="23.1" hidden="false" customHeight="true" outlineLevel="0" collapsed="false">
      <c r="A27" s="121"/>
      <c r="B27" s="408"/>
      <c r="C27" s="409" t="s">
        <v>1303</v>
      </c>
      <c r="D27" s="385" t="s">
        <v>1304</v>
      </c>
      <c r="E27" s="57"/>
      <c r="F27" s="410" t="n">
        <v>77550</v>
      </c>
    </row>
    <row r="28" s="11" customFormat="true" ht="15" hidden="false" customHeight="true" outlineLevel="0" collapsed="false">
      <c r="A28" s="121"/>
      <c r="B28" s="407" t="s">
        <v>1305</v>
      </c>
      <c r="C28" s="407"/>
      <c r="D28" s="407"/>
      <c r="E28" s="407"/>
      <c r="F28" s="407"/>
    </row>
    <row r="29" s="11" customFormat="true" ht="15" hidden="false" customHeight="true" outlineLevel="0" collapsed="false">
      <c r="A29" s="121"/>
      <c r="B29" s="81"/>
      <c r="C29" s="81"/>
      <c r="D29" s="81"/>
      <c r="E29" s="81"/>
      <c r="F29" s="81"/>
    </row>
    <row r="30" s="11" customFormat="true" ht="23.1" hidden="false" customHeight="true" outlineLevel="0" collapsed="false">
      <c r="A30" s="121"/>
      <c r="B30" s="411"/>
      <c r="C30" s="382" t="s">
        <v>1306</v>
      </c>
      <c r="D30" s="385" t="s">
        <v>1307</v>
      </c>
      <c r="E30" s="54" t="s">
        <v>1290</v>
      </c>
      <c r="F30" s="18" t="n">
        <v>40500</v>
      </c>
    </row>
    <row r="31" s="11" customFormat="true" ht="23.1" hidden="false" customHeight="true" outlineLevel="0" collapsed="false">
      <c r="A31" s="157"/>
      <c r="B31" s="411"/>
      <c r="C31" s="382" t="s">
        <v>1308</v>
      </c>
      <c r="D31" s="385" t="s">
        <v>1309</v>
      </c>
      <c r="E31" s="54"/>
      <c r="F31" s="18" t="n">
        <v>54500</v>
      </c>
    </row>
    <row r="32" s="11" customFormat="true" ht="23.1" hidden="false" customHeight="true" outlineLevel="0" collapsed="false">
      <c r="A32" s="157"/>
      <c r="B32" s="411"/>
      <c r="C32" s="382" t="s">
        <v>1310</v>
      </c>
      <c r="D32" s="385" t="s">
        <v>1311</v>
      </c>
      <c r="E32" s="54"/>
      <c r="F32" s="18" t="n">
        <v>53530</v>
      </c>
    </row>
    <row r="33" customFormat="false" ht="23.1" hidden="false" customHeight="true" outlineLevel="0" collapsed="false">
      <c r="A33" s="412"/>
      <c r="B33" s="411"/>
      <c r="C33" s="382" t="s">
        <v>1312</v>
      </c>
      <c r="D33" s="385" t="s">
        <v>1313</v>
      </c>
      <c r="E33" s="54"/>
      <c r="F33" s="18" t="n">
        <v>75550</v>
      </c>
      <c r="G33" s="11"/>
    </row>
    <row r="34" customFormat="false" ht="23.1" hidden="false" customHeight="true" outlineLevel="0" collapsed="false">
      <c r="A34" s="412"/>
      <c r="B34" s="411"/>
      <c r="C34" s="382" t="s">
        <v>1314</v>
      </c>
      <c r="D34" s="385" t="s">
        <v>1315</v>
      </c>
      <c r="E34" s="54"/>
      <c r="F34" s="18" t="n">
        <v>76590</v>
      </c>
      <c r="G34" s="11"/>
    </row>
    <row r="35" customFormat="false" ht="23.1" hidden="false" customHeight="true" outlineLevel="0" collapsed="false">
      <c r="A35" s="412"/>
      <c r="B35" s="411"/>
      <c r="C35" s="382" t="s">
        <v>1316</v>
      </c>
      <c r="D35" s="385" t="s">
        <v>1317</v>
      </c>
      <c r="E35" s="54"/>
      <c r="F35" s="18" t="n">
        <v>79195</v>
      </c>
      <c r="G35" s="11"/>
    </row>
    <row r="36" customFormat="false" ht="23.1" hidden="false" customHeight="true" outlineLevel="0" collapsed="false">
      <c r="A36" s="412"/>
      <c r="B36" s="413" t="s">
        <v>1318</v>
      </c>
      <c r="C36" s="413"/>
      <c r="D36" s="413"/>
      <c r="E36" s="413"/>
      <c r="F36" s="413"/>
      <c r="G36" s="11"/>
    </row>
    <row r="37" customFormat="false" ht="16.5" hidden="false" customHeight="true" outlineLevel="0" collapsed="false">
      <c r="A37" s="412"/>
      <c r="B37" s="81"/>
      <c r="C37" s="81"/>
      <c r="D37" s="81"/>
      <c r="E37" s="81"/>
      <c r="F37" s="81"/>
      <c r="G37" s="11"/>
    </row>
    <row r="38" customFormat="false" ht="23.1" hidden="false" customHeight="true" outlineLevel="0" collapsed="false">
      <c r="A38" s="412"/>
      <c r="B38" s="414"/>
      <c r="C38" s="415" t="s">
        <v>1319</v>
      </c>
      <c r="D38" s="402" t="s">
        <v>1320</v>
      </c>
      <c r="E38" s="41" t="s">
        <v>1321</v>
      </c>
      <c r="F38" s="18" t="n">
        <v>12100</v>
      </c>
      <c r="G38" s="11"/>
    </row>
    <row r="39" customFormat="false" ht="23.1" hidden="false" customHeight="true" outlineLevel="0" collapsed="false">
      <c r="A39" s="412"/>
      <c r="B39" s="414"/>
      <c r="C39" s="415" t="s">
        <v>1322</v>
      </c>
      <c r="D39" s="402" t="s">
        <v>1323</v>
      </c>
      <c r="E39" s="41"/>
      <c r="F39" s="18" t="n">
        <v>12400</v>
      </c>
      <c r="G39" s="11"/>
    </row>
    <row r="40" customFormat="false" ht="23.1" hidden="false" customHeight="true" outlineLevel="0" collapsed="false">
      <c r="A40" s="412"/>
      <c r="B40" s="414"/>
      <c r="C40" s="415" t="s">
        <v>1324</v>
      </c>
      <c r="D40" s="402" t="s">
        <v>1325</v>
      </c>
      <c r="E40" s="41"/>
      <c r="F40" s="18" t="n">
        <v>12250</v>
      </c>
      <c r="G40" s="11"/>
    </row>
    <row r="41" customFormat="false" ht="23.1" hidden="false" customHeight="true" outlineLevel="0" collapsed="false">
      <c r="A41" s="412"/>
      <c r="B41" s="414"/>
      <c r="C41" s="415" t="s">
        <v>1326</v>
      </c>
      <c r="D41" s="402" t="s">
        <v>1327</v>
      </c>
      <c r="E41" s="41"/>
      <c r="F41" s="18" t="n">
        <v>33500</v>
      </c>
      <c r="G41" s="11"/>
    </row>
    <row r="42" customFormat="false" ht="23.1" hidden="false" customHeight="true" outlineLevel="0" collapsed="false">
      <c r="A42" s="412"/>
      <c r="B42" s="414"/>
      <c r="C42" s="415" t="s">
        <v>1328</v>
      </c>
      <c r="D42" s="402" t="s">
        <v>1329</v>
      </c>
      <c r="E42" s="41"/>
      <c r="F42" s="18" t="n">
        <v>34000</v>
      </c>
      <c r="G42" s="11"/>
    </row>
    <row r="43" customFormat="false" ht="23.1" hidden="false" customHeight="true" outlineLevel="0" collapsed="false">
      <c r="A43" s="412"/>
      <c r="B43" s="414"/>
      <c r="C43" s="415" t="s">
        <v>1330</v>
      </c>
      <c r="D43" s="402" t="s">
        <v>1331</v>
      </c>
      <c r="E43" s="41"/>
      <c r="F43" s="18" t="n">
        <v>34500</v>
      </c>
      <c r="G43" s="11"/>
    </row>
    <row r="44" customFormat="false" ht="23.1" hidden="false" customHeight="true" outlineLevel="0" collapsed="false">
      <c r="A44" s="412"/>
      <c r="B44" s="414"/>
      <c r="C44" s="415" t="s">
        <v>1332</v>
      </c>
      <c r="D44" s="402" t="s">
        <v>1333</v>
      </c>
      <c r="E44" s="41"/>
      <c r="F44" s="18" t="n">
        <v>35000</v>
      </c>
      <c r="G44" s="11"/>
    </row>
    <row r="45" s="11" customFormat="true" ht="15" hidden="false" customHeight="true" outlineLevel="0" collapsed="false">
      <c r="A45" s="412"/>
      <c r="B45" s="416" t="s">
        <v>1334</v>
      </c>
      <c r="C45" s="416"/>
      <c r="D45" s="416"/>
      <c r="E45" s="416"/>
      <c r="F45" s="416"/>
    </row>
    <row r="46" s="11" customFormat="true" ht="15" hidden="false" customHeight="true" outlineLevel="0" collapsed="false">
      <c r="A46" s="412"/>
      <c r="B46" s="85"/>
      <c r="C46" s="85"/>
      <c r="D46" s="85"/>
      <c r="E46" s="85"/>
      <c r="F46" s="85"/>
    </row>
    <row r="47" s="11" customFormat="true" ht="23.1" hidden="false" customHeight="true" outlineLevel="0" collapsed="false">
      <c r="A47" s="412"/>
      <c r="B47" s="417"/>
      <c r="C47" s="415" t="s">
        <v>1335</v>
      </c>
      <c r="D47" s="402" t="s">
        <v>1336</v>
      </c>
      <c r="E47" s="30" t="s">
        <v>1337</v>
      </c>
      <c r="F47" s="18" t="n">
        <v>12105</v>
      </c>
    </row>
    <row r="48" s="11" customFormat="true" ht="23.1" hidden="false" customHeight="true" outlineLevel="0" collapsed="false">
      <c r="A48" s="412"/>
      <c r="B48" s="417"/>
      <c r="C48" s="415" t="s">
        <v>1338</v>
      </c>
      <c r="D48" s="402" t="s">
        <v>1339</v>
      </c>
      <c r="E48" s="30"/>
      <c r="F48" s="18" t="n">
        <v>13150</v>
      </c>
    </row>
    <row r="49" s="11" customFormat="true" ht="23.1" hidden="false" customHeight="true" outlineLevel="0" collapsed="false">
      <c r="A49" s="412"/>
      <c r="B49" s="417"/>
      <c r="C49" s="415" t="s">
        <v>1340</v>
      </c>
      <c r="D49" s="402" t="s">
        <v>1341</v>
      </c>
      <c r="E49" s="30"/>
      <c r="F49" s="18" t="n">
        <v>12450</v>
      </c>
    </row>
    <row r="50" s="11" customFormat="true" ht="23.1" hidden="false" customHeight="true" outlineLevel="0" collapsed="false">
      <c r="A50" s="412"/>
      <c r="B50" s="417"/>
      <c r="C50" s="415" t="s">
        <v>1342</v>
      </c>
      <c r="D50" s="402" t="s">
        <v>1343</v>
      </c>
      <c r="E50" s="30"/>
      <c r="F50" s="18" t="n">
        <v>12500</v>
      </c>
    </row>
    <row r="51" s="11" customFormat="true" ht="23.1" hidden="false" customHeight="true" outlineLevel="0" collapsed="false">
      <c r="A51" s="412"/>
      <c r="B51" s="417"/>
      <c r="C51" s="415" t="s">
        <v>1344</v>
      </c>
      <c r="D51" s="402" t="s">
        <v>1345</v>
      </c>
      <c r="E51" s="30"/>
      <c r="F51" s="18" t="n">
        <v>13350</v>
      </c>
    </row>
    <row r="52" customFormat="false" ht="23.1" hidden="false" customHeight="true" outlineLevel="0" collapsed="false">
      <c r="A52" s="412"/>
      <c r="B52" s="417"/>
      <c r="C52" s="415" t="s">
        <v>1346</v>
      </c>
      <c r="D52" s="402" t="s">
        <v>1347</v>
      </c>
      <c r="E52" s="30"/>
      <c r="F52" s="18" t="n">
        <v>12450</v>
      </c>
      <c r="G52" s="11"/>
    </row>
    <row r="53" customFormat="false" ht="23.1" hidden="false" customHeight="true" outlineLevel="0" collapsed="false">
      <c r="A53" s="412"/>
      <c r="B53" s="417"/>
      <c r="C53" s="415" t="s">
        <v>1348</v>
      </c>
      <c r="D53" s="402" t="s">
        <v>1349</v>
      </c>
      <c r="E53" s="30"/>
      <c r="F53" s="18" t="n">
        <v>12500</v>
      </c>
      <c r="G53" s="11"/>
    </row>
    <row r="54" customFormat="false" ht="23.1" hidden="false" customHeight="true" outlineLevel="0" collapsed="false">
      <c r="A54" s="412"/>
      <c r="B54" s="417"/>
      <c r="C54" s="415" t="s">
        <v>1350</v>
      </c>
      <c r="D54" s="402" t="s">
        <v>1351</v>
      </c>
      <c r="E54" s="30"/>
      <c r="F54" s="18" t="n">
        <v>13350</v>
      </c>
      <c r="G54" s="11"/>
    </row>
    <row r="55" s="11" customFormat="true" ht="15" hidden="false" customHeight="true" outlineLevel="0" collapsed="false">
      <c r="A55" s="412"/>
      <c r="B55" s="416" t="s">
        <v>1352</v>
      </c>
      <c r="C55" s="416"/>
      <c r="D55" s="416"/>
      <c r="E55" s="416"/>
      <c r="F55" s="416"/>
    </row>
    <row r="56" s="11" customFormat="true" ht="15" hidden="false" customHeight="true" outlineLevel="0" collapsed="false">
      <c r="A56" s="412"/>
      <c r="B56" s="85"/>
      <c r="C56" s="85"/>
      <c r="D56" s="85"/>
      <c r="E56" s="85"/>
      <c r="F56" s="85"/>
    </row>
    <row r="57" s="11" customFormat="true" ht="23.1" hidden="false" customHeight="true" outlineLevel="0" collapsed="false">
      <c r="A57" s="412"/>
      <c r="B57" s="417"/>
      <c r="C57" s="415" t="s">
        <v>1353</v>
      </c>
      <c r="D57" s="385" t="s">
        <v>1354</v>
      </c>
      <c r="E57" s="418" t="s">
        <v>1355</v>
      </c>
      <c r="F57" s="18" t="n">
        <v>27985</v>
      </c>
    </row>
    <row r="58" s="11" customFormat="true" ht="23.1" hidden="false" customHeight="true" outlineLevel="0" collapsed="false">
      <c r="A58" s="412"/>
      <c r="B58" s="417"/>
      <c r="C58" s="415" t="s">
        <v>1356</v>
      </c>
      <c r="D58" s="385" t="s">
        <v>1357</v>
      </c>
      <c r="E58" s="418"/>
      <c r="F58" s="18" t="n">
        <v>30715</v>
      </c>
    </row>
    <row r="59" s="11" customFormat="true" ht="23.1" hidden="false" customHeight="true" outlineLevel="0" collapsed="false">
      <c r="A59" s="412"/>
      <c r="B59" s="417"/>
      <c r="C59" s="415" t="s">
        <v>1358</v>
      </c>
      <c r="D59" s="385" t="s">
        <v>1359</v>
      </c>
      <c r="E59" s="418"/>
      <c r="F59" s="18" t="n">
        <v>32705</v>
      </c>
    </row>
    <row r="60" s="11" customFormat="true" ht="23.1" hidden="false" customHeight="true" outlineLevel="0" collapsed="false">
      <c r="A60" s="412"/>
      <c r="B60" s="417"/>
      <c r="C60" s="415" t="s">
        <v>1360</v>
      </c>
      <c r="D60" s="385" t="s">
        <v>1361</v>
      </c>
      <c r="E60" s="418"/>
      <c r="F60" s="18" t="n">
        <v>28505</v>
      </c>
    </row>
    <row r="61" s="11" customFormat="true" ht="23.1" hidden="false" customHeight="true" outlineLevel="0" collapsed="false">
      <c r="A61" s="412"/>
      <c r="B61" s="417"/>
      <c r="C61" s="415" t="s">
        <v>1362</v>
      </c>
      <c r="D61" s="385" t="s">
        <v>1363</v>
      </c>
      <c r="E61" s="418"/>
      <c r="F61" s="18" t="n">
        <v>31235</v>
      </c>
    </row>
    <row r="62" customFormat="false" ht="23.1" hidden="false" customHeight="true" outlineLevel="0" collapsed="false">
      <c r="A62" s="412"/>
      <c r="B62" s="417"/>
      <c r="C62" s="415" t="s">
        <v>1364</v>
      </c>
      <c r="D62" s="385" t="s">
        <v>1365</v>
      </c>
      <c r="E62" s="418"/>
      <c r="F62" s="18" t="n">
        <v>33285</v>
      </c>
      <c r="G62" s="11"/>
    </row>
    <row r="63" customFormat="false" ht="23.1" hidden="false" customHeight="true" outlineLevel="0" collapsed="false">
      <c r="A63" s="412"/>
      <c r="B63" s="417"/>
      <c r="C63" s="415" t="s">
        <v>1366</v>
      </c>
      <c r="D63" s="385" t="s">
        <v>1367</v>
      </c>
      <c r="E63" s="418"/>
      <c r="F63" s="18" t="n">
        <v>29250</v>
      </c>
      <c r="G63" s="11"/>
    </row>
    <row r="64" customFormat="false" ht="23.1" hidden="false" customHeight="true" outlineLevel="0" collapsed="false">
      <c r="A64" s="412"/>
      <c r="B64" s="417"/>
      <c r="C64" s="415" t="s">
        <v>1368</v>
      </c>
      <c r="D64" s="385" t="s">
        <v>1369</v>
      </c>
      <c r="E64" s="418"/>
      <c r="F64" s="18" t="n">
        <v>32250</v>
      </c>
      <c r="G64" s="11"/>
    </row>
    <row r="65" customFormat="false" ht="23.1" hidden="false" customHeight="true" outlineLevel="0" collapsed="false">
      <c r="A65" s="412"/>
      <c r="B65" s="417"/>
      <c r="C65" s="415" t="s">
        <v>1370</v>
      </c>
      <c r="D65" s="385" t="s">
        <v>1371</v>
      </c>
      <c r="E65" s="418"/>
      <c r="F65" s="18" t="n">
        <v>34650</v>
      </c>
      <c r="G65" s="11"/>
    </row>
    <row r="66" customFormat="false" ht="16.5" hidden="false" customHeight="true" outlineLevel="0" collapsed="false">
      <c r="A66" s="419"/>
      <c r="B66" s="420" t="s">
        <v>1372</v>
      </c>
      <c r="C66" s="420"/>
      <c r="D66" s="420"/>
      <c r="E66" s="420"/>
      <c r="F66" s="420"/>
      <c r="G66" s="11"/>
    </row>
    <row r="67" customFormat="false" ht="15.75" hidden="false" customHeight="true" outlineLevel="0" collapsed="false">
      <c r="A67" s="419"/>
      <c r="B67" s="85"/>
      <c r="C67" s="85"/>
      <c r="D67" s="85"/>
      <c r="E67" s="85"/>
      <c r="F67" s="85"/>
      <c r="G67" s="11"/>
    </row>
    <row r="68" customFormat="false" ht="23.1" hidden="false" customHeight="true" outlineLevel="0" collapsed="false">
      <c r="A68" s="419"/>
      <c r="B68" s="417"/>
      <c r="C68" s="421" t="s">
        <v>1373</v>
      </c>
      <c r="D68" s="385" t="s">
        <v>1374</v>
      </c>
      <c r="E68" s="41" t="s">
        <v>1375</v>
      </c>
      <c r="F68" s="18" t="n">
        <v>38625</v>
      </c>
      <c r="G68" s="11"/>
    </row>
    <row r="69" customFormat="false" ht="23.1" hidden="false" customHeight="true" outlineLevel="0" collapsed="false">
      <c r="A69" s="419"/>
      <c r="B69" s="417"/>
      <c r="C69" s="421" t="s">
        <v>1376</v>
      </c>
      <c r="D69" s="385" t="s">
        <v>1377</v>
      </c>
      <c r="E69" s="41"/>
      <c r="F69" s="18" t="n">
        <v>40685</v>
      </c>
      <c r="G69" s="11"/>
    </row>
    <row r="70" customFormat="false" ht="23.1" hidden="false" customHeight="true" outlineLevel="0" collapsed="false">
      <c r="A70" s="419"/>
      <c r="B70" s="417"/>
      <c r="C70" s="421" t="s">
        <v>1378</v>
      </c>
      <c r="D70" s="385" t="s">
        <v>1379</v>
      </c>
      <c r="E70" s="41"/>
      <c r="F70" s="18" t="n">
        <v>42525</v>
      </c>
      <c r="G70" s="11"/>
    </row>
    <row r="71" customFormat="false" ht="23.1" hidden="false" customHeight="true" outlineLevel="0" collapsed="false">
      <c r="A71" s="419"/>
      <c r="B71" s="417"/>
      <c r="C71" s="421" t="s">
        <v>1380</v>
      </c>
      <c r="D71" s="385" t="s">
        <v>1381</v>
      </c>
      <c r="E71" s="41"/>
      <c r="F71" s="18" t="n">
        <v>45150</v>
      </c>
      <c r="G71" s="11"/>
    </row>
    <row r="72" customFormat="false" ht="23.1" hidden="false" customHeight="true" outlineLevel="0" collapsed="false">
      <c r="A72" s="419"/>
      <c r="B72" s="417"/>
      <c r="C72" s="421" t="s">
        <v>1382</v>
      </c>
      <c r="D72" s="385" t="s">
        <v>1383</v>
      </c>
      <c r="E72" s="41"/>
      <c r="F72" s="18" t="n">
        <v>37800</v>
      </c>
      <c r="G72" s="11"/>
    </row>
    <row r="73" customFormat="false" ht="23.1" hidden="false" customHeight="true" outlineLevel="0" collapsed="false">
      <c r="A73" s="419"/>
      <c r="B73" s="417"/>
      <c r="C73" s="421" t="s">
        <v>1384</v>
      </c>
      <c r="D73" s="385" t="s">
        <v>1385</v>
      </c>
      <c r="E73" s="41"/>
      <c r="F73" s="18" t="n">
        <v>38850</v>
      </c>
      <c r="G73" s="11"/>
    </row>
    <row r="74" customFormat="false" ht="23.1" hidden="false" customHeight="true" outlineLevel="0" collapsed="false">
      <c r="A74" s="419"/>
      <c r="B74" s="417"/>
      <c r="C74" s="421" t="s">
        <v>1386</v>
      </c>
      <c r="D74" s="385" t="s">
        <v>1387</v>
      </c>
      <c r="E74" s="41"/>
      <c r="F74" s="18" t="n">
        <v>44100</v>
      </c>
      <c r="G74" s="11"/>
    </row>
    <row r="75" customFormat="false" ht="23.1" hidden="false" customHeight="true" outlineLevel="0" collapsed="false">
      <c r="A75" s="419"/>
      <c r="B75" s="417"/>
      <c r="C75" s="421" t="s">
        <v>1388</v>
      </c>
      <c r="D75" s="385" t="s">
        <v>1389</v>
      </c>
      <c r="E75" s="41"/>
      <c r="F75" s="18" t="n">
        <v>46200</v>
      </c>
      <c r="G75" s="11"/>
    </row>
    <row r="76" customFormat="false" ht="23.1" hidden="false" customHeight="true" outlineLevel="0" collapsed="false">
      <c r="A76" s="419"/>
      <c r="B76" s="417"/>
      <c r="C76" s="421" t="s">
        <v>1390</v>
      </c>
      <c r="D76" s="385" t="s">
        <v>1391</v>
      </c>
      <c r="E76" s="41"/>
      <c r="F76" s="18" t="n">
        <v>51990</v>
      </c>
      <c r="G76" s="11"/>
    </row>
    <row r="77" customFormat="false" ht="23.1" hidden="false" customHeight="true" outlineLevel="0" collapsed="false">
      <c r="A77" s="419"/>
      <c r="B77" s="417"/>
      <c r="C77" s="421" t="s">
        <v>1392</v>
      </c>
      <c r="D77" s="385" t="s">
        <v>1393</v>
      </c>
      <c r="E77" s="41"/>
      <c r="F77" s="18" t="n">
        <v>56190</v>
      </c>
      <c r="G77" s="11"/>
    </row>
    <row r="78" customFormat="false" ht="23.1" hidden="false" customHeight="true" outlineLevel="0" collapsed="false">
      <c r="A78" s="419"/>
      <c r="B78" s="417"/>
      <c r="C78" s="421" t="s">
        <v>1394</v>
      </c>
      <c r="D78" s="385" t="s">
        <v>1395</v>
      </c>
      <c r="E78" s="41"/>
      <c r="F78" s="18" t="n">
        <v>36225</v>
      </c>
      <c r="G78" s="11"/>
    </row>
    <row r="79" customFormat="false" ht="23.1" hidden="false" customHeight="true" outlineLevel="0" collapsed="false">
      <c r="A79" s="419"/>
      <c r="B79" s="417"/>
      <c r="C79" s="421" t="s">
        <v>1396</v>
      </c>
      <c r="D79" s="385" t="s">
        <v>1397</v>
      </c>
      <c r="E79" s="41"/>
      <c r="F79" s="18" t="n">
        <v>38325</v>
      </c>
      <c r="G79" s="11"/>
    </row>
    <row r="80" customFormat="false" ht="23.1" hidden="false" customHeight="true" outlineLevel="0" collapsed="false">
      <c r="A80" s="419"/>
      <c r="B80" s="417"/>
      <c r="C80" s="421" t="s">
        <v>1398</v>
      </c>
      <c r="D80" s="385" t="s">
        <v>1399</v>
      </c>
      <c r="E80" s="41"/>
      <c r="F80" s="18" t="n">
        <v>62890</v>
      </c>
      <c r="G80" s="11"/>
    </row>
    <row r="81" customFormat="false" ht="23.1" hidden="false" customHeight="true" outlineLevel="0" collapsed="false">
      <c r="A81" s="419"/>
      <c r="B81" s="417"/>
      <c r="C81" s="421" t="s">
        <v>1400</v>
      </c>
      <c r="D81" s="385" t="s">
        <v>1401</v>
      </c>
      <c r="E81" s="41"/>
      <c r="F81" s="18" t="n">
        <v>69190</v>
      </c>
      <c r="G81" s="11"/>
    </row>
    <row r="82" customFormat="false" ht="23.1" hidden="false" customHeight="true" outlineLevel="0" collapsed="false">
      <c r="A82" s="419"/>
      <c r="B82" s="417"/>
      <c r="C82" s="421" t="s">
        <v>1402</v>
      </c>
      <c r="D82" s="385" t="s">
        <v>1403</v>
      </c>
      <c r="E82" s="41"/>
      <c r="F82" s="18" t="n">
        <v>47150</v>
      </c>
      <c r="G82" s="11"/>
    </row>
    <row r="83" customFormat="false" ht="23.1" hidden="false" customHeight="true" outlineLevel="0" collapsed="false">
      <c r="A83" s="419"/>
      <c r="B83" s="417"/>
      <c r="C83" s="421" t="s">
        <v>1404</v>
      </c>
      <c r="D83" s="385" t="s">
        <v>1405</v>
      </c>
      <c r="E83" s="41"/>
      <c r="F83" s="18" t="n">
        <v>48850</v>
      </c>
      <c r="G83" s="11"/>
    </row>
    <row r="84" customFormat="false" ht="13.5" hidden="false" customHeight="false" outlineLevel="0" collapsed="false">
      <c r="B84" s="407" t="s">
        <v>1406</v>
      </c>
      <c r="C84" s="407"/>
      <c r="D84" s="407"/>
      <c r="E84" s="407"/>
      <c r="F84" s="407"/>
    </row>
    <row r="85" customFormat="false" ht="13.5" hidden="false" customHeight="false" outlineLevel="0" collapsed="false">
      <c r="B85" s="85"/>
      <c r="C85" s="85"/>
      <c r="D85" s="85"/>
      <c r="E85" s="85"/>
      <c r="F85" s="85"/>
    </row>
    <row r="86" customFormat="false" ht="81.75" hidden="false" customHeight="true" outlineLevel="0" collapsed="false">
      <c r="B86" s="408"/>
      <c r="C86" s="422" t="s">
        <v>1407</v>
      </c>
      <c r="D86" s="423" t="s">
        <v>1408</v>
      </c>
      <c r="E86" s="424" t="s">
        <v>1409</v>
      </c>
      <c r="F86" s="18" t="n">
        <v>6150</v>
      </c>
    </row>
    <row r="87" customFormat="false" ht="81.75" hidden="false" customHeight="true" outlineLevel="0" collapsed="false">
      <c r="B87" s="408"/>
      <c r="C87" s="422" t="s">
        <v>1410</v>
      </c>
      <c r="D87" s="423" t="s">
        <v>1411</v>
      </c>
      <c r="E87" s="424" t="s">
        <v>1412</v>
      </c>
      <c r="F87" s="18" t="n">
        <v>8490</v>
      </c>
    </row>
    <row r="88" customFormat="false" ht="117" hidden="false" customHeight="true" outlineLevel="0" collapsed="false">
      <c r="B88" s="408"/>
      <c r="C88" s="422" t="s">
        <v>1413</v>
      </c>
      <c r="D88" s="423" t="s">
        <v>1414</v>
      </c>
      <c r="E88" s="424" t="s">
        <v>1415</v>
      </c>
      <c r="F88" s="18" t="n">
        <v>13390</v>
      </c>
    </row>
    <row r="89" customFormat="false" ht="17.25" hidden="false" customHeight="true" outlineLevel="0" collapsed="false">
      <c r="B89" s="420" t="s">
        <v>1416</v>
      </c>
      <c r="C89" s="420"/>
      <c r="D89" s="420"/>
      <c r="E89" s="420"/>
      <c r="F89" s="420"/>
    </row>
    <row r="90" customFormat="false" ht="19.5" hidden="false" customHeight="true" outlineLevel="0" collapsed="false">
      <c r="B90" s="159"/>
      <c r="C90" s="159"/>
      <c r="D90" s="159"/>
      <c r="E90" s="159"/>
      <c r="F90" s="159"/>
    </row>
    <row r="91" customFormat="false" ht="53.25" hidden="false" customHeight="true" outlineLevel="0" collapsed="false">
      <c r="B91" s="425"/>
      <c r="C91" s="426" t="s">
        <v>1417</v>
      </c>
      <c r="D91" s="402" t="s">
        <v>1418</v>
      </c>
      <c r="E91" s="427" t="s">
        <v>1419</v>
      </c>
      <c r="F91" s="18" t="n">
        <v>33990</v>
      </c>
    </row>
    <row r="92" customFormat="false" ht="52.5" hidden="false" customHeight="true" outlineLevel="0" collapsed="false">
      <c r="B92" s="425"/>
      <c r="C92" s="426" t="s">
        <v>1420</v>
      </c>
      <c r="D92" s="402" t="s">
        <v>1421</v>
      </c>
      <c r="E92" s="427"/>
      <c r="F92" s="18" t="n">
        <v>37990</v>
      </c>
    </row>
    <row r="93" customFormat="false" ht="23.25" hidden="false" customHeight="true" outlineLevel="0" collapsed="false">
      <c r="B93" s="428" t="s">
        <v>1422</v>
      </c>
      <c r="C93" s="428"/>
      <c r="D93" s="428"/>
      <c r="E93" s="428"/>
      <c r="F93" s="428"/>
    </row>
    <row r="94" customFormat="false" ht="19.5" hidden="false" customHeight="true" outlineLevel="0" collapsed="false">
      <c r="B94" s="85"/>
      <c r="C94" s="85"/>
      <c r="D94" s="85"/>
      <c r="E94" s="85"/>
      <c r="F94" s="85"/>
    </row>
    <row r="95" customFormat="false" ht="30" hidden="false" customHeight="true" outlineLevel="0" collapsed="false">
      <c r="B95" s="417"/>
      <c r="C95" s="429" t="s">
        <v>1423</v>
      </c>
      <c r="D95" s="430" t="s">
        <v>1424</v>
      </c>
      <c r="E95" s="431" t="s">
        <v>1425</v>
      </c>
      <c r="F95" s="195" t="n">
        <v>9990</v>
      </c>
    </row>
    <row r="96" customFormat="false" ht="30" hidden="false" customHeight="true" outlineLevel="0" collapsed="false">
      <c r="B96" s="417"/>
      <c r="C96" s="429"/>
      <c r="D96" s="430"/>
      <c r="E96" s="431"/>
      <c r="F96" s="195"/>
    </row>
    <row r="97" customFormat="false" ht="30" hidden="false" customHeight="true" outlineLevel="0" collapsed="false">
      <c r="B97" s="417"/>
      <c r="C97" s="429"/>
      <c r="D97" s="430"/>
      <c r="E97" s="431"/>
      <c r="F97" s="195"/>
    </row>
    <row r="98" customFormat="false" ht="30" hidden="false" customHeight="true" outlineLevel="0" collapsed="false">
      <c r="B98" s="417"/>
      <c r="C98" s="429"/>
      <c r="D98" s="430"/>
      <c r="E98" s="431"/>
      <c r="F98" s="195"/>
    </row>
    <row r="99" s="11" customFormat="true" ht="15" hidden="false" customHeight="true" outlineLevel="0" collapsed="false">
      <c r="A99" s="121"/>
      <c r="B99" s="416" t="s">
        <v>1426</v>
      </c>
      <c r="C99" s="416"/>
      <c r="D99" s="416"/>
      <c r="E99" s="416"/>
      <c r="F99" s="416"/>
    </row>
    <row r="100" s="11" customFormat="true" ht="15" hidden="false" customHeight="true" outlineLevel="0" collapsed="false">
      <c r="A100" s="121"/>
      <c r="B100" s="85"/>
      <c r="C100" s="85"/>
      <c r="D100" s="85"/>
      <c r="E100" s="85"/>
      <c r="F100" s="85"/>
    </row>
    <row r="101" s="11" customFormat="true" ht="23.1" hidden="false" customHeight="true" outlineLevel="0" collapsed="false">
      <c r="A101" s="121"/>
      <c r="B101" s="408"/>
      <c r="C101" s="382" t="s">
        <v>1427</v>
      </c>
      <c r="D101" s="385" t="s">
        <v>1428</v>
      </c>
      <c r="E101" s="57" t="s">
        <v>1429</v>
      </c>
      <c r="F101" s="18" t="n">
        <v>13390</v>
      </c>
    </row>
    <row r="102" s="11" customFormat="true" ht="23.1" hidden="false" customHeight="true" outlineLevel="0" collapsed="false">
      <c r="A102" s="157"/>
      <c r="B102" s="408"/>
      <c r="C102" s="382" t="s">
        <v>1430</v>
      </c>
      <c r="D102" s="385" t="s">
        <v>1431</v>
      </c>
      <c r="E102" s="57"/>
      <c r="F102" s="18" t="n">
        <v>14390</v>
      </c>
    </row>
    <row r="103" s="11" customFormat="true" ht="23.1" hidden="false" customHeight="true" outlineLevel="0" collapsed="false">
      <c r="A103" s="157"/>
      <c r="B103" s="408"/>
      <c r="C103" s="382" t="s">
        <v>1432</v>
      </c>
      <c r="D103" s="385" t="s">
        <v>1433</v>
      </c>
      <c r="E103" s="57"/>
      <c r="F103" s="18" t="n">
        <v>14790</v>
      </c>
    </row>
    <row r="104" customFormat="false" ht="23.1" hidden="false" customHeight="true" outlineLevel="0" collapsed="false">
      <c r="B104" s="408"/>
      <c r="C104" s="382" t="s">
        <v>1434</v>
      </c>
      <c r="D104" s="385" t="s">
        <v>1435</v>
      </c>
      <c r="E104" s="57"/>
      <c r="F104" s="18" t="n">
        <v>14690</v>
      </c>
      <c r="G104" s="11"/>
    </row>
    <row r="105" customFormat="false" ht="23.1" hidden="false" customHeight="true" outlineLevel="0" collapsed="false">
      <c r="B105" s="408"/>
      <c r="C105" s="382" t="s">
        <v>1436</v>
      </c>
      <c r="D105" s="385" t="s">
        <v>1437</v>
      </c>
      <c r="E105" s="57"/>
      <c r="F105" s="18" t="n">
        <v>15190</v>
      </c>
      <c r="G105" s="11"/>
    </row>
    <row r="106" customFormat="false" ht="13.5" hidden="false" customHeight="false" outlineLevel="0" collapsed="false">
      <c r="B106" s="407" t="s">
        <v>1438</v>
      </c>
      <c r="C106" s="407"/>
      <c r="D106" s="407"/>
      <c r="E106" s="407"/>
      <c r="F106" s="407"/>
      <c r="G106" s="11"/>
    </row>
    <row r="107" customFormat="false" ht="13.5" hidden="false" customHeight="false" outlineLevel="0" collapsed="false">
      <c r="B107" s="85"/>
      <c r="C107" s="85"/>
      <c r="D107" s="85"/>
      <c r="E107" s="85"/>
      <c r="F107" s="85"/>
      <c r="G107" s="11"/>
    </row>
    <row r="108" s="432" customFormat="true" ht="45.75" hidden="false" customHeight="true" outlineLevel="0" collapsed="false">
      <c r="B108" s="411"/>
      <c r="C108" s="382" t="s">
        <v>1439</v>
      </c>
      <c r="D108" s="385" t="s">
        <v>1440</v>
      </c>
      <c r="E108" s="54" t="s">
        <v>1441</v>
      </c>
      <c r="F108" s="18" t="n">
        <v>10290</v>
      </c>
      <c r="G108" s="11"/>
    </row>
    <row r="109" s="432" customFormat="true" ht="45.75" hidden="false" customHeight="true" outlineLevel="0" collapsed="false">
      <c r="B109" s="411"/>
      <c r="C109" s="382" t="s">
        <v>1442</v>
      </c>
      <c r="D109" s="385" t="s">
        <v>1443</v>
      </c>
      <c r="E109" s="54"/>
      <c r="F109" s="18" t="n">
        <v>10900</v>
      </c>
      <c r="G109" s="11"/>
    </row>
    <row r="110" s="432" customFormat="true" ht="18.75" hidden="false" customHeight="true" outlineLevel="0" collapsed="false">
      <c r="B110" s="407" t="s">
        <v>1444</v>
      </c>
      <c r="C110" s="407"/>
      <c r="D110" s="407"/>
      <c r="E110" s="407"/>
      <c r="F110" s="407"/>
    </row>
    <row r="111" s="432" customFormat="true" ht="20.25" hidden="false" customHeight="true" outlineLevel="0" collapsed="false">
      <c r="B111" s="85"/>
      <c r="C111" s="85"/>
      <c r="D111" s="85"/>
      <c r="E111" s="85"/>
      <c r="F111" s="85"/>
    </row>
    <row r="112" customFormat="false" ht="24.95" hidden="false" customHeight="true" outlineLevel="0" collapsed="false">
      <c r="B112" s="411"/>
      <c r="C112" s="382" t="s">
        <v>1445</v>
      </c>
      <c r="D112" s="385" t="s">
        <v>1446</v>
      </c>
      <c r="E112" s="54"/>
      <c r="F112" s="18" t="n">
        <v>5190</v>
      </c>
    </row>
    <row r="113" customFormat="false" ht="24.95" hidden="false" customHeight="true" outlineLevel="0" collapsed="false">
      <c r="B113" s="411"/>
      <c r="C113" s="382" t="s">
        <v>1447</v>
      </c>
      <c r="D113" s="385" t="s">
        <v>1448</v>
      </c>
      <c r="E113" s="54"/>
      <c r="F113" s="18" t="n">
        <v>7990</v>
      </c>
    </row>
  </sheetData>
  <mergeCells count="54">
    <mergeCell ref="B5:F5"/>
    <mergeCell ref="B6:F6"/>
    <mergeCell ref="B7:B17"/>
    <mergeCell ref="E7:E17"/>
    <mergeCell ref="B18:F18"/>
    <mergeCell ref="B19:F19"/>
    <mergeCell ref="B20:B27"/>
    <mergeCell ref="E20:E27"/>
    <mergeCell ref="B28:F28"/>
    <mergeCell ref="B29:F29"/>
    <mergeCell ref="B30:B35"/>
    <mergeCell ref="E30:E35"/>
    <mergeCell ref="A33:A65"/>
    <mergeCell ref="B36:F36"/>
    <mergeCell ref="B37:F37"/>
    <mergeCell ref="B38:B44"/>
    <mergeCell ref="E38:E44"/>
    <mergeCell ref="B45:F45"/>
    <mergeCell ref="B46:F46"/>
    <mergeCell ref="B47:B54"/>
    <mergeCell ref="E47:E54"/>
    <mergeCell ref="B55:F55"/>
    <mergeCell ref="B56:F56"/>
    <mergeCell ref="B57:B65"/>
    <mergeCell ref="E57:E65"/>
    <mergeCell ref="B66:F66"/>
    <mergeCell ref="B67:F67"/>
    <mergeCell ref="B68:B83"/>
    <mergeCell ref="E68:E83"/>
    <mergeCell ref="B84:F84"/>
    <mergeCell ref="B85:F85"/>
    <mergeCell ref="B89:F89"/>
    <mergeCell ref="B90:F90"/>
    <mergeCell ref="B91:B92"/>
    <mergeCell ref="E91:E92"/>
    <mergeCell ref="B93:F93"/>
    <mergeCell ref="B94:F94"/>
    <mergeCell ref="B95:B98"/>
    <mergeCell ref="C95:C98"/>
    <mergeCell ref="D95:D98"/>
    <mergeCell ref="E95:E98"/>
    <mergeCell ref="F95:F98"/>
    <mergeCell ref="B99:F99"/>
    <mergeCell ref="B100:F100"/>
    <mergeCell ref="B101:B105"/>
    <mergeCell ref="E101:E105"/>
    <mergeCell ref="B106:F106"/>
    <mergeCell ref="B107:F107"/>
    <mergeCell ref="B108:B109"/>
    <mergeCell ref="E108:E109"/>
    <mergeCell ref="B110:F110"/>
    <mergeCell ref="B111:F111"/>
    <mergeCell ref="B112:B113"/>
    <mergeCell ref="E112:E113"/>
  </mergeCells>
  <hyperlinks>
    <hyperlink ref="A4" location="ПРОДУКЦИЯ!R1C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F2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29.99"/>
    <col collapsed="false" customWidth="true" hidden="false" outlineLevel="0" max="4" min="4" style="71" width="16.84"/>
    <col collapsed="false" customWidth="true" hidden="false" outlineLevel="0" max="5" min="5" style="71" width="80.7"/>
    <col collapsed="false" customWidth="true" hidden="false" outlineLevel="0" max="6" min="6" style="291" width="16.13"/>
  </cols>
  <sheetData>
    <row r="3" customFormat="false" ht="24.75" hidden="false" customHeight="true" outlineLevel="0" collapsed="false">
      <c r="B3" s="3"/>
      <c r="C3" s="3"/>
      <c r="D3" s="3"/>
      <c r="E3" s="3"/>
      <c r="F3" s="3"/>
    </row>
    <row r="4" s="4" customFormat="true" ht="27.75" hidden="false" customHeight="true" outlineLevel="0" collapsed="false">
      <c r="A4" s="6" t="s">
        <v>19</v>
      </c>
      <c r="B4" s="76" t="s">
        <v>20</v>
      </c>
      <c r="C4" s="7" t="s">
        <v>21</v>
      </c>
      <c r="D4" s="7" t="s">
        <v>22</v>
      </c>
      <c r="E4" s="7" t="s">
        <v>23</v>
      </c>
      <c r="F4" s="8" t="s">
        <v>24</v>
      </c>
    </row>
    <row r="5" customFormat="false" ht="15" hidden="false" customHeight="true" outlineLevel="0" collapsed="false">
      <c r="A5" s="157"/>
      <c r="B5" s="433" t="s">
        <v>1449</v>
      </c>
      <c r="C5" s="433"/>
      <c r="D5" s="433"/>
      <c r="E5" s="433"/>
      <c r="F5" s="433"/>
    </row>
    <row r="6" customFormat="false" ht="15" hidden="false" customHeight="true" outlineLevel="0" collapsed="false">
      <c r="A6" s="157"/>
      <c r="B6" s="81"/>
      <c r="C6" s="81"/>
      <c r="D6" s="81"/>
      <c r="E6" s="81"/>
      <c r="F6" s="81"/>
    </row>
    <row r="7" s="11" customFormat="true" ht="15" hidden="false" customHeight="true" outlineLevel="0" collapsed="false">
      <c r="A7" s="121"/>
      <c r="B7" s="434"/>
      <c r="C7" s="435" t="s">
        <v>1450</v>
      </c>
      <c r="D7" s="436" t="s">
        <v>1451</v>
      </c>
      <c r="E7" s="57" t="s">
        <v>1452</v>
      </c>
      <c r="F7" s="437" t="n">
        <v>39900</v>
      </c>
    </row>
    <row r="8" s="11" customFormat="true" ht="15" hidden="false" customHeight="true" outlineLevel="0" collapsed="false">
      <c r="A8" s="121"/>
      <c r="B8" s="434"/>
      <c r="C8" s="435" t="s">
        <v>1453</v>
      </c>
      <c r="D8" s="436" t="s">
        <v>1454</v>
      </c>
      <c r="E8" s="57"/>
      <c r="F8" s="437" t="n">
        <v>43900</v>
      </c>
    </row>
    <row r="9" s="11" customFormat="true" ht="15" hidden="false" customHeight="true" outlineLevel="0" collapsed="false">
      <c r="A9" s="121"/>
      <c r="B9" s="434"/>
      <c r="C9" s="435" t="s">
        <v>1455</v>
      </c>
      <c r="D9" s="436" t="s">
        <v>1456</v>
      </c>
      <c r="E9" s="57"/>
      <c r="F9" s="437" t="n">
        <v>55800</v>
      </c>
    </row>
    <row r="10" s="11" customFormat="true" ht="15" hidden="false" customHeight="true" outlineLevel="0" collapsed="false">
      <c r="A10" s="121"/>
      <c r="B10" s="434"/>
      <c r="C10" s="435" t="s">
        <v>1457</v>
      </c>
      <c r="D10" s="436" t="s">
        <v>1458</v>
      </c>
      <c r="E10" s="57"/>
      <c r="F10" s="437" t="n">
        <v>58800</v>
      </c>
    </row>
    <row r="11" s="11" customFormat="true" ht="15" hidden="false" customHeight="true" outlineLevel="0" collapsed="false">
      <c r="A11" s="121"/>
      <c r="B11" s="434"/>
      <c r="C11" s="435" t="s">
        <v>1459</v>
      </c>
      <c r="D11" s="436" t="s">
        <v>1460</v>
      </c>
      <c r="E11" s="57"/>
      <c r="F11" s="437" t="n">
        <v>61900</v>
      </c>
    </row>
    <row r="12" s="11" customFormat="true" ht="15" hidden="false" customHeight="true" outlineLevel="0" collapsed="false">
      <c r="A12" s="121"/>
      <c r="B12" s="434"/>
      <c r="C12" s="438" t="s">
        <v>1461</v>
      </c>
      <c r="D12" s="439" t="s">
        <v>1462</v>
      </c>
      <c r="E12" s="57"/>
      <c r="F12" s="437" t="n">
        <v>72900</v>
      </c>
    </row>
    <row r="13" s="11" customFormat="true" ht="15" hidden="false" customHeight="true" outlineLevel="0" collapsed="false">
      <c r="A13" s="121"/>
      <c r="B13" s="433" t="s">
        <v>1463</v>
      </c>
      <c r="C13" s="433"/>
      <c r="D13" s="433"/>
      <c r="E13" s="433"/>
      <c r="F13" s="433"/>
    </row>
    <row r="14" s="11" customFormat="true" ht="15" hidden="false" customHeight="true" outlineLevel="0" collapsed="false">
      <c r="A14" s="121"/>
      <c r="B14" s="434"/>
      <c r="C14" s="435" t="s">
        <v>1464</v>
      </c>
      <c r="D14" s="435" t="s">
        <v>1465</v>
      </c>
      <c r="E14" s="440"/>
      <c r="F14" s="437" t="s">
        <v>1466</v>
      </c>
    </row>
    <row r="15" s="11" customFormat="true" ht="15" hidden="false" customHeight="true" outlineLevel="0" collapsed="false">
      <c r="A15" s="121"/>
      <c r="B15" s="434"/>
      <c r="C15" s="435" t="s">
        <v>1467</v>
      </c>
      <c r="D15" s="435" t="s">
        <v>1468</v>
      </c>
      <c r="E15" s="210"/>
      <c r="F15" s="437" t="s">
        <v>1469</v>
      </c>
    </row>
    <row r="16" customFormat="false" ht="15" hidden="false" customHeight="true" outlineLevel="0" collapsed="false">
      <c r="A16" s="121"/>
      <c r="B16" s="434"/>
      <c r="C16" s="441" t="s">
        <v>1470</v>
      </c>
      <c r="D16" s="441" t="s">
        <v>1471</v>
      </c>
      <c r="E16" s="440"/>
      <c r="F16" s="442" t="s">
        <v>1472</v>
      </c>
    </row>
    <row r="17" customFormat="false" ht="15" hidden="false" customHeight="true" outlineLevel="0" collapsed="false">
      <c r="A17" s="121"/>
      <c r="B17" s="433" t="s">
        <v>1473</v>
      </c>
      <c r="C17" s="433"/>
      <c r="D17" s="433"/>
      <c r="E17" s="433"/>
      <c r="F17" s="433"/>
    </row>
    <row r="18" s="11" customFormat="true" ht="30" hidden="false" customHeight="true" outlineLevel="0" collapsed="false">
      <c r="A18" s="121"/>
      <c r="B18" s="443"/>
      <c r="C18" s="435" t="s">
        <v>1474</v>
      </c>
      <c r="D18" s="444" t="s">
        <v>1475</v>
      </c>
      <c r="E18" s="54" t="s">
        <v>1476</v>
      </c>
      <c r="F18" s="437" t="n">
        <v>17900</v>
      </c>
    </row>
    <row r="19" s="11" customFormat="true" ht="30" hidden="false" customHeight="true" outlineLevel="0" collapsed="false">
      <c r="A19" s="121"/>
      <c r="B19" s="443"/>
      <c r="C19" s="435" t="s">
        <v>1477</v>
      </c>
      <c r="D19" s="444" t="s">
        <v>1478</v>
      </c>
      <c r="E19" s="54"/>
      <c r="F19" s="437" t="n">
        <v>23900</v>
      </c>
    </row>
    <row r="20" customFormat="false" ht="12.75" hidden="false" customHeight="false" outlineLevel="0" collapsed="false">
      <c r="B20" s="445"/>
      <c r="C20" s="445"/>
      <c r="D20" s="445"/>
      <c r="E20" s="445"/>
      <c r="F20" s="445"/>
    </row>
  </sheetData>
  <mergeCells count="9">
    <mergeCell ref="B5:F5"/>
    <mergeCell ref="B6:F6"/>
    <mergeCell ref="B7:B12"/>
    <mergeCell ref="E7:E12"/>
    <mergeCell ref="B13:F13"/>
    <mergeCell ref="B14:B16"/>
    <mergeCell ref="B17:F17"/>
    <mergeCell ref="B18:B19"/>
    <mergeCell ref="E18:E19"/>
  </mergeCells>
  <hyperlinks>
    <hyperlink ref="A4" location="ПРОДУКЦИЯ!R1C1" display="ВОЗВРАТ В ГЛАВНОЕ МЕНЮ"/>
    <hyperlink ref="B5" r:id="rId1" display="ЭЛЕКТРОСАУНА VIZA"/>
    <hyperlink ref="C16" r:id="rId2" display="Электрокаменка MUZA-9T"/>
    <hyperlink ref="D16" r:id="rId3" display="EH3468701009"/>
    <hyperlink ref="F16" r:id="rId4" display="41 900,00 руб."/>
    <hyperlink ref="B17" r:id="rId5" display="ПУЛЬТ УПРАВЛЕНИЯ ЭЛЕКТРОСАУНЫ"/>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49.56"/>
    <col collapsed="false" customWidth="true" hidden="false" outlineLevel="0" max="4" min="4" style="71" width="20.56"/>
    <col collapsed="false" customWidth="true" hidden="false" outlineLevel="0" max="5" min="5" style="71" width="42.7"/>
    <col collapsed="false" customWidth="true" hidden="false" outlineLevel="0" max="6" min="6" style="291" width="16.13"/>
  </cols>
  <sheetData>
    <row r="1" customFormat="false" ht="12.75" hidden="false" customHeight="false" outlineLevel="0" collapsed="false">
      <c r="B1" s="3"/>
      <c r="C1" s="3"/>
      <c r="D1" s="3"/>
      <c r="E1" s="3"/>
      <c r="F1" s="3"/>
    </row>
    <row r="2" customFormat="false" ht="12.75" hidden="false" customHeight="false" outlineLevel="0" collapsed="false">
      <c r="B2" s="3"/>
      <c r="C2" s="3"/>
      <c r="D2" s="3"/>
      <c r="E2" s="3"/>
      <c r="F2" s="3"/>
    </row>
    <row r="3" customFormat="false" ht="12.75" hidden="false" customHeight="false" outlineLevel="0" collapsed="false">
      <c r="B3" s="3"/>
      <c r="C3" s="3"/>
      <c r="D3" s="3"/>
      <c r="E3" s="3"/>
      <c r="F3" s="3"/>
    </row>
    <row r="4" customFormat="false" ht="7.5" hidden="false" customHeight="true" outlineLevel="0" collapsed="false">
      <c r="B4" s="3"/>
      <c r="C4" s="3"/>
      <c r="D4" s="3"/>
      <c r="E4" s="3"/>
      <c r="F4" s="3"/>
    </row>
    <row r="5" customFormat="false" ht="12.75" hidden="true" customHeight="false" outlineLevel="0" collapsed="false">
      <c r="B5" s="3"/>
      <c r="C5" s="3"/>
      <c r="D5" s="3"/>
      <c r="E5" s="3"/>
      <c r="F5" s="3"/>
    </row>
    <row r="6" customFormat="false" ht="6" hidden="false" customHeight="true" outlineLevel="0" collapsed="false">
      <c r="B6" s="3"/>
      <c r="C6" s="3"/>
      <c r="D6" s="3"/>
      <c r="E6" s="3"/>
      <c r="F6" s="3"/>
    </row>
    <row r="7" customFormat="false" ht="6" hidden="false" customHeight="true" outlineLevel="0" collapsed="false">
      <c r="B7" s="3"/>
      <c r="C7" s="3"/>
      <c r="D7" s="3"/>
      <c r="E7" s="3"/>
      <c r="F7" s="3"/>
    </row>
    <row r="8" s="4" customFormat="true" ht="27.75" hidden="false" customHeight="true" outlineLevel="0" collapsed="false">
      <c r="A8" s="6" t="s">
        <v>19</v>
      </c>
      <c r="B8" s="76" t="s">
        <v>20</v>
      </c>
      <c r="C8" s="7" t="s">
        <v>21</v>
      </c>
      <c r="D8" s="7" t="s">
        <v>22</v>
      </c>
      <c r="E8" s="7" t="s">
        <v>23</v>
      </c>
      <c r="F8" s="8" t="s">
        <v>24</v>
      </c>
    </row>
    <row r="9" customFormat="false" ht="15" hidden="false" customHeight="true" outlineLevel="0" collapsed="false">
      <c r="A9" s="157"/>
      <c r="B9" s="446" t="s">
        <v>12</v>
      </c>
      <c r="C9" s="446"/>
      <c r="D9" s="446"/>
      <c r="E9" s="446"/>
      <c r="F9" s="446"/>
    </row>
    <row r="10" customFormat="false" ht="15" hidden="false" customHeight="true" outlineLevel="0" collapsed="false">
      <c r="A10" s="157"/>
      <c r="B10" s="81"/>
      <c r="C10" s="81"/>
      <c r="D10" s="81"/>
      <c r="E10" s="81"/>
      <c r="F10" s="81"/>
    </row>
    <row r="11" customFormat="false" ht="29.25" hidden="false" customHeight="true" outlineLevel="0" collapsed="false">
      <c r="A11" s="157"/>
      <c r="B11" s="159"/>
      <c r="C11" s="447" t="s">
        <v>1479</v>
      </c>
      <c r="D11" s="448" t="s">
        <v>1480</v>
      </c>
      <c r="E11" s="449"/>
      <c r="F11" s="450" t="n">
        <v>56430</v>
      </c>
    </row>
    <row r="12" s="11" customFormat="true" ht="24.75" hidden="false" customHeight="true" outlineLevel="0" collapsed="false">
      <c r="A12" s="121"/>
      <c r="B12" s="159"/>
      <c r="C12" s="451" t="s">
        <v>1481</v>
      </c>
      <c r="D12" s="448" t="s">
        <v>1482</v>
      </c>
      <c r="E12" s="449"/>
      <c r="F12" s="450" t="n">
        <v>3980</v>
      </c>
    </row>
    <row r="13" s="11" customFormat="true" ht="27" hidden="false" customHeight="true" outlineLevel="0" collapsed="false">
      <c r="A13" s="121"/>
      <c r="B13" s="159"/>
      <c r="C13" s="447" t="s">
        <v>1483</v>
      </c>
      <c r="D13" s="448" t="s">
        <v>1484</v>
      </c>
      <c r="E13" s="449"/>
      <c r="F13" s="450" t="n">
        <v>3980</v>
      </c>
      <c r="H13" s="11" t="s">
        <v>1485</v>
      </c>
    </row>
    <row r="14" s="11" customFormat="true" ht="15" hidden="false" customHeight="true" outlineLevel="0" collapsed="false">
      <c r="A14" s="121"/>
      <c r="B14" s="159"/>
      <c r="C14" s="447" t="s">
        <v>1486</v>
      </c>
      <c r="D14" s="448" t="s">
        <v>1487</v>
      </c>
      <c r="E14" s="449"/>
      <c r="F14" s="450" t="n">
        <v>3300</v>
      </c>
    </row>
    <row r="15" s="11" customFormat="true" ht="15" hidden="false" customHeight="true" outlineLevel="0" collapsed="false">
      <c r="A15" s="121"/>
      <c r="B15" s="159"/>
      <c r="C15" s="447" t="s">
        <v>1488</v>
      </c>
      <c r="D15" s="448" t="s">
        <v>1489</v>
      </c>
      <c r="E15" s="449"/>
      <c r="F15" s="450" t="n">
        <v>1400</v>
      </c>
    </row>
    <row r="16" s="11" customFormat="true" ht="15" hidden="false" customHeight="true" outlineLevel="0" collapsed="false">
      <c r="A16" s="121"/>
      <c r="B16" s="159"/>
      <c r="C16" s="447" t="s">
        <v>1490</v>
      </c>
      <c r="D16" s="448" t="s">
        <v>1491</v>
      </c>
      <c r="E16" s="449"/>
      <c r="F16" s="452" t="n">
        <v>500</v>
      </c>
    </row>
    <row r="17" s="11" customFormat="true" ht="15" hidden="false" customHeight="true" outlineLevel="0" collapsed="false">
      <c r="A17" s="121"/>
      <c r="B17" s="159"/>
      <c r="C17" s="447" t="s">
        <v>1492</v>
      </c>
      <c r="D17" s="448" t="s">
        <v>1493</v>
      </c>
      <c r="E17" s="449"/>
      <c r="F17" s="450" t="n">
        <v>2700</v>
      </c>
    </row>
    <row r="18" s="11" customFormat="true" ht="15" hidden="false" customHeight="true" outlineLevel="0" collapsed="false">
      <c r="A18" s="121"/>
      <c r="B18" s="159"/>
      <c r="C18" s="447" t="s">
        <v>1494</v>
      </c>
      <c r="D18" s="448" t="s">
        <v>1495</v>
      </c>
      <c r="E18" s="449"/>
      <c r="F18" s="452" t="n">
        <v>1200</v>
      </c>
    </row>
    <row r="19" s="11" customFormat="true" ht="23.25" hidden="false" customHeight="true" outlineLevel="0" collapsed="false">
      <c r="A19" s="121"/>
      <c r="B19" s="159"/>
      <c r="C19" s="447" t="s">
        <v>1496</v>
      </c>
      <c r="D19" s="448" t="s">
        <v>1497</v>
      </c>
      <c r="E19" s="449"/>
      <c r="F19" s="450" t="n">
        <v>16100</v>
      </c>
    </row>
    <row r="20" s="11" customFormat="true" ht="27" hidden="false" customHeight="true" outlineLevel="0" collapsed="false">
      <c r="A20" s="121"/>
      <c r="B20" s="159"/>
      <c r="C20" s="447" t="s">
        <v>1498</v>
      </c>
      <c r="D20" s="448" t="s">
        <v>1499</v>
      </c>
      <c r="E20" s="449"/>
      <c r="F20" s="450" t="n">
        <v>20500</v>
      </c>
    </row>
    <row r="21" s="11" customFormat="true" ht="40.5" hidden="false" customHeight="true" outlineLevel="0" collapsed="false">
      <c r="A21" s="121"/>
      <c r="B21" s="159"/>
      <c r="C21" s="447" t="s">
        <v>1500</v>
      </c>
      <c r="D21" s="448" t="s">
        <v>1501</v>
      </c>
      <c r="E21" s="449"/>
      <c r="F21" s="450" t="n">
        <v>24400</v>
      </c>
    </row>
    <row r="22" s="11" customFormat="true" ht="38.25" hidden="false" customHeight="true" outlineLevel="0" collapsed="false">
      <c r="A22" s="121"/>
      <c r="B22" s="159"/>
      <c r="C22" s="447" t="s">
        <v>1502</v>
      </c>
      <c r="D22" s="448" t="s">
        <v>1503</v>
      </c>
      <c r="E22" s="449"/>
      <c r="F22" s="450" t="n">
        <v>26100</v>
      </c>
    </row>
    <row r="23" s="11" customFormat="true" ht="39.75" hidden="false" customHeight="true" outlineLevel="0" collapsed="false">
      <c r="A23" s="121"/>
      <c r="B23" s="159"/>
      <c r="C23" s="447" t="s">
        <v>1504</v>
      </c>
      <c r="D23" s="448" t="s">
        <v>1505</v>
      </c>
      <c r="E23" s="449"/>
      <c r="F23" s="450" t="n">
        <v>19900</v>
      </c>
    </row>
    <row r="24" s="11" customFormat="true" ht="27.95" hidden="false" customHeight="true" outlineLevel="0" collapsed="false">
      <c r="A24" s="121"/>
      <c r="B24" s="159"/>
      <c r="C24" s="447" t="s">
        <v>1506</v>
      </c>
      <c r="D24" s="448" t="s">
        <v>1507</v>
      </c>
      <c r="E24" s="449"/>
      <c r="F24" s="450" t="n">
        <v>4165</v>
      </c>
    </row>
    <row r="25" s="11" customFormat="true" ht="27.95" hidden="false" customHeight="true" outlineLevel="0" collapsed="false">
      <c r="A25" s="121"/>
      <c r="B25" s="159"/>
      <c r="C25" s="447" t="s">
        <v>1508</v>
      </c>
      <c r="D25" s="448" t="s">
        <v>1509</v>
      </c>
      <c r="E25" s="449"/>
      <c r="F25" s="450" t="n">
        <v>6360</v>
      </c>
    </row>
    <row r="26" s="11" customFormat="true" ht="27.95" hidden="false" customHeight="true" outlineLevel="0" collapsed="false">
      <c r="A26" s="121"/>
      <c r="B26" s="159"/>
      <c r="C26" s="447" t="s">
        <v>1510</v>
      </c>
      <c r="D26" s="448" t="s">
        <v>1511</v>
      </c>
      <c r="E26" s="449"/>
      <c r="F26" s="450" t="n">
        <v>1350</v>
      </c>
    </row>
    <row r="27" s="11" customFormat="true" ht="27.95" hidden="false" customHeight="true" outlineLevel="0" collapsed="false">
      <c r="A27" s="121"/>
      <c r="B27" s="159"/>
      <c r="C27" s="447" t="s">
        <v>1512</v>
      </c>
      <c r="D27" s="448" t="s">
        <v>1513</v>
      </c>
      <c r="E27" s="449"/>
      <c r="F27" s="450" t="n">
        <v>920</v>
      </c>
    </row>
    <row r="28" s="11" customFormat="true" ht="27.95" hidden="false" customHeight="true" outlineLevel="0" collapsed="false">
      <c r="A28" s="157"/>
      <c r="B28" s="159"/>
      <c r="C28" s="447" t="s">
        <v>1514</v>
      </c>
      <c r="D28" s="448" t="s">
        <v>1515</v>
      </c>
      <c r="E28" s="449"/>
      <c r="F28" s="450" t="n">
        <v>160</v>
      </c>
    </row>
    <row r="29" customFormat="false" ht="27.95" hidden="false" customHeight="true" outlineLevel="0" collapsed="false">
      <c r="A29" s="121"/>
      <c r="B29" s="159"/>
      <c r="C29" s="447" t="s">
        <v>1516</v>
      </c>
      <c r="D29" s="448" t="s">
        <v>1517</v>
      </c>
      <c r="E29" s="449"/>
      <c r="F29" s="450" t="n">
        <v>3420</v>
      </c>
    </row>
    <row r="30" s="11" customFormat="true" ht="27.95" hidden="false" customHeight="true" outlineLevel="0" collapsed="false">
      <c r="A30" s="121"/>
      <c r="B30" s="159"/>
      <c r="C30" s="453" t="s">
        <v>1518</v>
      </c>
      <c r="D30" s="448" t="s">
        <v>1519</v>
      </c>
      <c r="E30" s="449"/>
      <c r="F30" s="452" t="n">
        <v>950</v>
      </c>
    </row>
    <row r="31" s="11" customFormat="true" ht="27.95" hidden="false" customHeight="true" outlineLevel="0" collapsed="false">
      <c r="A31" s="121"/>
      <c r="B31" s="159"/>
      <c r="C31" s="453" t="s">
        <v>1520</v>
      </c>
      <c r="D31" s="448" t="s">
        <v>1521</v>
      </c>
      <c r="E31" s="449"/>
      <c r="F31" s="452" t="n">
        <v>950</v>
      </c>
    </row>
    <row r="32" s="11" customFormat="true" ht="27.95" hidden="false" customHeight="true" outlineLevel="0" collapsed="false">
      <c r="A32" s="121"/>
      <c r="B32" s="159"/>
      <c r="C32" s="453" t="s">
        <v>1522</v>
      </c>
      <c r="D32" s="448" t="s">
        <v>1523</v>
      </c>
      <c r="E32" s="449"/>
      <c r="F32" s="452" t="n">
        <v>950</v>
      </c>
    </row>
    <row r="33" s="11" customFormat="true" ht="35.25" hidden="false" customHeight="true" outlineLevel="0" collapsed="false">
      <c r="A33" s="121"/>
      <c r="B33" s="159"/>
      <c r="C33" s="453" t="s">
        <v>1524</v>
      </c>
      <c r="D33" s="448" t="s">
        <v>1525</v>
      </c>
      <c r="E33" s="449"/>
      <c r="F33" s="452" t="n">
        <v>3100</v>
      </c>
    </row>
    <row r="34" s="11" customFormat="true" ht="27" hidden="false" customHeight="true" outlineLevel="0" collapsed="false">
      <c r="A34" s="157"/>
      <c r="B34" s="159"/>
      <c r="C34" s="454" t="s">
        <v>1526</v>
      </c>
      <c r="D34" s="455" t="s">
        <v>1527</v>
      </c>
      <c r="E34" s="449"/>
      <c r="F34" s="452" t="n">
        <v>950</v>
      </c>
    </row>
    <row r="35" s="11" customFormat="true" ht="23.25" hidden="false" customHeight="true" outlineLevel="0" collapsed="false">
      <c r="A35" s="157"/>
      <c r="B35" s="159"/>
      <c r="C35" s="454" t="s">
        <v>1528</v>
      </c>
      <c r="D35" s="455" t="s">
        <v>1529</v>
      </c>
      <c r="E35" s="449"/>
      <c r="F35" s="452" t="n">
        <v>950</v>
      </c>
    </row>
    <row r="36" s="11" customFormat="true" ht="27.75" hidden="false" customHeight="true" outlineLevel="0" collapsed="false">
      <c r="A36" s="157"/>
      <c r="B36" s="160"/>
      <c r="C36" s="454" t="s">
        <v>1530</v>
      </c>
      <c r="D36" s="455" t="s">
        <v>1531</v>
      </c>
      <c r="E36" s="456"/>
      <c r="F36" s="452" t="n">
        <v>950</v>
      </c>
    </row>
    <row r="37" s="11" customFormat="true" ht="23.25" hidden="false" customHeight="true" outlineLevel="0" collapsed="false">
      <c r="A37" s="157"/>
      <c r="B37" s="82"/>
      <c r="C37" s="454" t="s">
        <v>1532</v>
      </c>
      <c r="D37" s="455" t="s">
        <v>1533</v>
      </c>
      <c r="E37" s="99"/>
      <c r="F37" s="452" t="n">
        <v>500</v>
      </c>
    </row>
    <row r="38" s="11" customFormat="true" ht="16.5" hidden="false" customHeight="true" outlineLevel="0" collapsed="false">
      <c r="A38" s="157"/>
      <c r="B38" s="82"/>
      <c r="C38" s="454" t="s">
        <v>1534</v>
      </c>
      <c r="D38" s="455" t="s">
        <v>1535</v>
      </c>
      <c r="E38" s="99"/>
      <c r="F38" s="452" t="n">
        <v>6100</v>
      </c>
    </row>
    <row r="39" s="11" customFormat="true" ht="15" hidden="false" customHeight="true" outlineLevel="0" collapsed="false">
      <c r="A39" s="157"/>
      <c r="B39" s="82"/>
      <c r="C39" s="454" t="s">
        <v>1536</v>
      </c>
      <c r="D39" s="455" t="s">
        <v>1537</v>
      </c>
      <c r="E39" s="99"/>
      <c r="F39" s="452" t="n">
        <v>6900</v>
      </c>
    </row>
    <row r="40" s="11" customFormat="true" ht="15" hidden="false" customHeight="true" outlineLevel="0" collapsed="false">
      <c r="A40" s="157"/>
      <c r="B40" s="82"/>
      <c r="C40" s="453" t="s">
        <v>1538</v>
      </c>
      <c r="D40" s="448" t="s">
        <v>1539</v>
      </c>
      <c r="E40" s="99"/>
      <c r="F40" s="450" t="n">
        <v>16430</v>
      </c>
    </row>
    <row r="41" s="11" customFormat="true" ht="27.75" hidden="false" customHeight="true" outlineLevel="0" collapsed="false">
      <c r="A41" s="157"/>
      <c r="B41" s="82"/>
      <c r="C41" s="453" t="s">
        <v>1540</v>
      </c>
      <c r="D41" s="448" t="s">
        <v>1541</v>
      </c>
      <c r="E41" s="99"/>
      <c r="F41" s="450" t="n">
        <v>17200</v>
      </c>
    </row>
    <row r="42" customFormat="false" ht="27.95" hidden="false" customHeight="true" outlineLevel="0" collapsed="false">
      <c r="A42" s="157"/>
      <c r="B42" s="82"/>
      <c r="C42" s="453" t="s">
        <v>1542</v>
      </c>
      <c r="D42" s="448" t="s">
        <v>1543</v>
      </c>
      <c r="E42" s="99"/>
      <c r="F42" s="450" t="n">
        <v>22180</v>
      </c>
    </row>
    <row r="43" customFormat="false" ht="24.75" hidden="false" customHeight="true" outlineLevel="0" collapsed="false">
      <c r="A43" s="157"/>
      <c r="B43" s="82"/>
      <c r="C43" s="453" t="s">
        <v>1544</v>
      </c>
      <c r="D43" s="448" t="s">
        <v>1545</v>
      </c>
      <c r="E43" s="99"/>
      <c r="F43" s="450" t="n">
        <v>28200</v>
      </c>
    </row>
    <row r="44" s="11" customFormat="true" ht="27.95" hidden="false" customHeight="true" outlineLevel="0" collapsed="false">
      <c r="A44" s="121"/>
      <c r="B44" s="82"/>
      <c r="C44" s="453" t="s">
        <v>1546</v>
      </c>
      <c r="D44" s="448" t="s">
        <v>1547</v>
      </c>
      <c r="E44" s="161"/>
      <c r="F44" s="450" t="n">
        <v>30680</v>
      </c>
    </row>
    <row r="45" s="11" customFormat="true" ht="27" hidden="false" customHeight="true" outlineLevel="0" collapsed="false">
      <c r="A45" s="121"/>
      <c r="B45" s="82"/>
      <c r="C45" s="447" t="s">
        <v>1548</v>
      </c>
      <c r="D45" s="448" t="s">
        <v>1549</v>
      </c>
      <c r="E45" s="161"/>
      <c r="F45" s="450" t="n">
        <v>44300</v>
      </c>
    </row>
    <row r="46" s="11" customFormat="true" ht="15" hidden="false" customHeight="true" outlineLevel="0" collapsed="false">
      <c r="A46" s="457" t="s">
        <v>194</v>
      </c>
      <c r="B46" s="82"/>
      <c r="C46" s="447" t="s">
        <v>1550</v>
      </c>
      <c r="D46" s="448" t="s">
        <v>1551</v>
      </c>
      <c r="F46" s="450" t="n">
        <v>8990</v>
      </c>
    </row>
    <row r="47" customFormat="false" ht="15" hidden="false" customHeight="true" outlineLevel="0" collapsed="false">
      <c r="A47" s="157"/>
      <c r="B47" s="82"/>
      <c r="C47" s="447" t="s">
        <v>1552</v>
      </c>
      <c r="D47" s="448" t="s">
        <v>1553</v>
      </c>
      <c r="E47" s="11"/>
      <c r="F47" s="450" t="n">
        <v>10200</v>
      </c>
    </row>
    <row r="48" customFormat="false" ht="15" hidden="false" customHeight="true" outlineLevel="0" collapsed="false">
      <c r="A48" s="157"/>
      <c r="B48" s="82"/>
      <c r="C48" s="447" t="s">
        <v>1554</v>
      </c>
      <c r="D48" s="448" t="s">
        <v>1555</v>
      </c>
      <c r="E48" s="11"/>
      <c r="F48" s="450" t="n">
        <v>5670</v>
      </c>
    </row>
    <row r="49" s="11" customFormat="true" ht="15" hidden="false" customHeight="true" outlineLevel="0" collapsed="false">
      <c r="A49" s="121"/>
      <c r="B49" s="82"/>
      <c r="C49" s="447" t="s">
        <v>1556</v>
      </c>
      <c r="D49" s="448" t="s">
        <v>1557</v>
      </c>
      <c r="F49" s="450" t="n">
        <v>4430</v>
      </c>
    </row>
    <row r="50" s="11" customFormat="true" ht="24.75" hidden="false" customHeight="true" outlineLevel="0" collapsed="false">
      <c r="A50" s="161"/>
      <c r="B50" s="79"/>
      <c r="C50" s="447" t="s">
        <v>1558</v>
      </c>
      <c r="D50" s="448" t="s">
        <v>1559</v>
      </c>
      <c r="E50" s="0"/>
      <c r="F50" s="450" t="n">
        <v>4600</v>
      </c>
    </row>
    <row r="51" customFormat="false" ht="12.75" hidden="false" customHeight="false" outlineLevel="0" collapsed="false">
      <c r="B51" s="79"/>
      <c r="C51" s="447" t="s">
        <v>1560</v>
      </c>
      <c r="D51" s="448" t="s">
        <v>1561</v>
      </c>
      <c r="E51" s="0"/>
      <c r="F51" s="450" t="n">
        <v>3830</v>
      </c>
    </row>
    <row r="52" customFormat="false" ht="12.75" hidden="false" customHeight="false" outlineLevel="0" collapsed="false">
      <c r="B52" s="79"/>
      <c r="C52" s="447" t="s">
        <v>1562</v>
      </c>
      <c r="D52" s="448" t="s">
        <v>1563</v>
      </c>
      <c r="E52" s="0"/>
      <c r="F52" s="450" t="n">
        <v>3720</v>
      </c>
    </row>
    <row r="53" customFormat="false" ht="12.75" hidden="false" customHeight="false" outlineLevel="0" collapsed="false">
      <c r="B53" s="82"/>
      <c r="C53" s="447" t="s">
        <v>1564</v>
      </c>
      <c r="D53" s="448" t="s">
        <v>1565</v>
      </c>
      <c r="E53" s="11"/>
      <c r="F53" s="450" t="n">
        <v>3450</v>
      </c>
    </row>
    <row r="54" customFormat="false" ht="12.75" hidden="false" customHeight="false" outlineLevel="0" collapsed="false">
      <c r="B54" s="82"/>
      <c r="C54" s="447" t="s">
        <v>1566</v>
      </c>
      <c r="D54" s="448" t="s">
        <v>1567</v>
      </c>
      <c r="E54" s="11"/>
      <c r="F54" s="450" t="n">
        <v>3520</v>
      </c>
    </row>
    <row r="55" customFormat="false" ht="12.75" hidden="false" customHeight="false" outlineLevel="0" collapsed="false">
      <c r="B55" s="82"/>
      <c r="C55" s="447" t="s">
        <v>1568</v>
      </c>
      <c r="D55" s="448" t="s">
        <v>1569</v>
      </c>
      <c r="E55" s="11"/>
      <c r="F55" s="452" t="n">
        <v>950</v>
      </c>
    </row>
    <row r="56" customFormat="false" ht="12.75" hidden="false" customHeight="false" outlineLevel="0" collapsed="false">
      <c r="B56" s="79"/>
      <c r="C56" s="447" t="s">
        <v>1570</v>
      </c>
      <c r="D56" s="448" t="s">
        <v>1571</v>
      </c>
      <c r="E56" s="0"/>
      <c r="F56" s="450" t="n">
        <v>12120</v>
      </c>
    </row>
    <row r="57" customFormat="false" ht="12.75" hidden="false" customHeight="false" outlineLevel="0" collapsed="false">
      <c r="B57" s="458"/>
      <c r="C57" s="447" t="s">
        <v>1572</v>
      </c>
      <c r="D57" s="448" t="s">
        <v>1573</v>
      </c>
      <c r="E57" s="458"/>
      <c r="F57" s="450" t="n">
        <v>11220</v>
      </c>
    </row>
    <row r="58" customFormat="false" ht="12.75" hidden="false" customHeight="false" outlineLevel="0" collapsed="false">
      <c r="C58" s="0"/>
      <c r="D58" s="0"/>
      <c r="E58" s="0"/>
      <c r="F58" s="0"/>
    </row>
  </sheetData>
  <mergeCells count="5">
    <mergeCell ref="B1:F6"/>
    <mergeCell ref="B9:F9"/>
    <mergeCell ref="B10:F10"/>
    <mergeCell ref="B11:B35"/>
    <mergeCell ref="E11:E35"/>
  </mergeCells>
  <hyperlinks>
    <hyperlink ref="A8" location="ПРОДУКЦИЯ!R1C1" display="ВОЗВРАТ В ГЛАВНОЕ МЕНЮ"/>
    <hyperlink ref="A46" location="'Пульты управления'!R1C1" display="ВВЕР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4: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29.99"/>
    <col collapsed="false" customWidth="true" hidden="false" outlineLevel="0" max="4" min="4" style="71" width="16.84"/>
    <col collapsed="false" customWidth="true" hidden="false" outlineLevel="0" max="5" min="5" style="71" width="80.7"/>
    <col collapsed="false" customWidth="true" hidden="false" outlineLevel="0" max="6" min="6" style="291" width="16.13"/>
  </cols>
  <sheetData>
    <row r="4" customFormat="false" ht="8.25" hidden="false" customHeight="true" outlineLevel="0" collapsed="false"/>
    <row r="5" customFormat="false" ht="12.75" hidden="true" customHeight="false" outlineLevel="0" collapsed="false"/>
    <row r="6" customFormat="false" ht="12.75" hidden="true" customHeight="false" outlineLevel="0" collapsed="false"/>
    <row r="7" customFormat="false" ht="6" hidden="false" customHeight="true" outlineLevel="0" collapsed="false">
      <c r="B7" s="3"/>
      <c r="C7" s="3"/>
      <c r="D7" s="3"/>
      <c r="E7" s="3"/>
      <c r="F7" s="3"/>
    </row>
    <row r="8" s="4" customFormat="true" ht="27.75" hidden="false" customHeight="true" outlineLevel="0" collapsed="false">
      <c r="A8" s="6" t="s">
        <v>19</v>
      </c>
      <c r="B8" s="76" t="s">
        <v>20</v>
      </c>
      <c r="C8" s="7" t="s">
        <v>21</v>
      </c>
      <c r="D8" s="7" t="s">
        <v>22</v>
      </c>
      <c r="E8" s="7" t="s">
        <v>23</v>
      </c>
      <c r="F8" s="8" t="s">
        <v>24</v>
      </c>
    </row>
    <row r="9" customFormat="false" ht="15" hidden="false" customHeight="true" outlineLevel="0" collapsed="false">
      <c r="A9" s="157"/>
      <c r="B9" s="433" t="s">
        <v>1574</v>
      </c>
      <c r="C9" s="433"/>
      <c r="D9" s="433"/>
      <c r="E9" s="433"/>
      <c r="F9" s="433"/>
    </row>
    <row r="10" customFormat="false" ht="15" hidden="false" customHeight="true" outlineLevel="0" collapsed="false">
      <c r="A10" s="157"/>
      <c r="B10" s="81"/>
      <c r="C10" s="81"/>
      <c r="D10" s="81"/>
      <c r="E10" s="81"/>
      <c r="F10" s="81"/>
    </row>
    <row r="11" customFormat="false" ht="24.95" hidden="false" customHeight="true" outlineLevel="0" collapsed="false">
      <c r="A11" s="157"/>
      <c r="B11" s="459"/>
      <c r="C11" s="435" t="s">
        <v>1575</v>
      </c>
      <c r="D11" s="53" t="s">
        <v>1576</v>
      </c>
      <c r="E11" s="460" t="s">
        <v>1577</v>
      </c>
      <c r="F11" s="437" t="n">
        <v>17600</v>
      </c>
    </row>
    <row r="12" customFormat="false" ht="24.95" hidden="false" customHeight="true" outlineLevel="0" collapsed="false">
      <c r="A12" s="157"/>
      <c r="B12" s="459"/>
      <c r="C12" s="435" t="s">
        <v>1578</v>
      </c>
      <c r="D12" s="53" t="s">
        <v>1579</v>
      </c>
      <c r="E12" s="460"/>
      <c r="F12" s="437" t="n">
        <v>21450</v>
      </c>
    </row>
    <row r="13" customFormat="false" ht="24.95" hidden="false" customHeight="true" outlineLevel="0" collapsed="false">
      <c r="A13" s="157"/>
      <c r="B13" s="459"/>
      <c r="C13" s="435" t="s">
        <v>1580</v>
      </c>
      <c r="D13" s="53" t="s">
        <v>1581</v>
      </c>
      <c r="E13" s="460"/>
      <c r="F13" s="437" t="n">
        <v>23150</v>
      </c>
    </row>
    <row r="14" customFormat="false" ht="24.95" hidden="false" customHeight="true" outlineLevel="0" collapsed="false">
      <c r="A14" s="157"/>
      <c r="B14" s="459"/>
      <c r="C14" s="435" t="s">
        <v>1582</v>
      </c>
      <c r="D14" s="53" t="s">
        <v>1583</v>
      </c>
      <c r="E14" s="460"/>
      <c r="F14" s="437" t="n">
        <v>29290</v>
      </c>
    </row>
    <row r="15" customFormat="false" ht="24.95" hidden="false" customHeight="true" outlineLevel="0" collapsed="false">
      <c r="A15" s="157"/>
      <c r="B15" s="459"/>
      <c r="C15" s="435" t="s">
        <v>1584</v>
      </c>
      <c r="D15" s="53" t="s">
        <v>1585</v>
      </c>
      <c r="E15" s="460"/>
      <c r="F15" s="437" t="n">
        <v>31490</v>
      </c>
    </row>
    <row r="16" customFormat="false" ht="24.95" hidden="false" customHeight="true" outlineLevel="0" collapsed="false">
      <c r="A16" s="157"/>
      <c r="B16" s="459"/>
      <c r="C16" s="435" t="s">
        <v>1586</v>
      </c>
      <c r="D16" s="53" t="s">
        <v>1587</v>
      </c>
      <c r="E16" s="460"/>
      <c r="F16" s="437" t="n">
        <v>39200</v>
      </c>
    </row>
    <row r="17" customFormat="false" ht="24.95" hidden="false" customHeight="true" outlineLevel="0" collapsed="false">
      <c r="A17" s="157"/>
      <c r="B17" s="459"/>
      <c r="C17" s="435" t="s">
        <v>1588</v>
      </c>
      <c r="D17" s="53" t="s">
        <v>1589</v>
      </c>
      <c r="E17" s="460"/>
      <c r="F17" s="437" t="n">
        <v>62400</v>
      </c>
    </row>
    <row r="18" customFormat="false" ht="24.95" hidden="false" customHeight="true" outlineLevel="0" collapsed="false">
      <c r="A18" s="157"/>
      <c r="B18" s="459"/>
      <c r="C18" s="435" t="s">
        <v>1590</v>
      </c>
      <c r="D18" s="53" t="s">
        <v>1591</v>
      </c>
      <c r="E18" s="460"/>
      <c r="F18" s="437" t="n">
        <v>83150</v>
      </c>
    </row>
    <row r="19" customFormat="false" ht="24.95" hidden="false" customHeight="true" outlineLevel="0" collapsed="false">
      <c r="A19" s="157"/>
      <c r="B19" s="459"/>
      <c r="C19" s="435" t="s">
        <v>1592</v>
      </c>
      <c r="D19" s="53" t="s">
        <v>1593</v>
      </c>
      <c r="E19" s="460"/>
      <c r="F19" s="437" t="n">
        <v>100900</v>
      </c>
    </row>
    <row r="20" s="11" customFormat="true" ht="24.95" hidden="false" customHeight="true" outlineLevel="0" collapsed="false">
      <c r="A20" s="121"/>
      <c r="B20" s="459"/>
      <c r="C20" s="435" t="s">
        <v>1594</v>
      </c>
      <c r="D20" s="436" t="s">
        <v>1595</v>
      </c>
      <c r="E20" s="379" t="s">
        <v>1596</v>
      </c>
      <c r="F20" s="437" t="n">
        <v>27550</v>
      </c>
    </row>
    <row r="21" s="11" customFormat="true" ht="24.95" hidden="false" customHeight="true" outlineLevel="0" collapsed="false">
      <c r="A21" s="121"/>
      <c r="B21" s="459"/>
      <c r="C21" s="435" t="s">
        <v>1597</v>
      </c>
      <c r="D21" s="436" t="s">
        <v>1598</v>
      </c>
      <c r="E21" s="379"/>
      <c r="F21" s="437" t="n">
        <v>32550</v>
      </c>
    </row>
    <row r="22" customFormat="false" ht="13.5" hidden="false" customHeight="false" outlineLevel="0" collapsed="false">
      <c r="B22" s="461" t="s">
        <v>1599</v>
      </c>
      <c r="C22" s="461"/>
      <c r="D22" s="461"/>
      <c r="E22" s="461"/>
      <c r="F22" s="461"/>
    </row>
    <row r="23" customFormat="false" ht="13.5" hidden="false" customHeight="false" outlineLevel="0" collapsed="false">
      <c r="B23" s="85"/>
      <c r="C23" s="85"/>
      <c r="D23" s="85"/>
      <c r="E23" s="85"/>
      <c r="F23" s="85"/>
    </row>
    <row r="24" s="11" customFormat="true" ht="15" hidden="false" customHeight="true" outlineLevel="0" collapsed="false">
      <c r="B24" s="462"/>
      <c r="C24" s="435" t="s">
        <v>1600</v>
      </c>
      <c r="D24" s="436" t="s">
        <v>1601</v>
      </c>
      <c r="E24" s="138" t="s">
        <v>1602</v>
      </c>
      <c r="F24" s="437" t="n">
        <v>2490</v>
      </c>
    </row>
    <row r="25" s="11" customFormat="true" ht="15" hidden="false" customHeight="true" outlineLevel="0" collapsed="false">
      <c r="B25" s="462"/>
      <c r="C25" s="435" t="s">
        <v>1603</v>
      </c>
      <c r="D25" s="436" t="s">
        <v>1604</v>
      </c>
      <c r="E25" s="138"/>
      <c r="F25" s="437" t="n">
        <v>5150</v>
      </c>
    </row>
    <row r="26" customFormat="false" ht="15" hidden="false" customHeight="true" outlineLevel="0" collapsed="false">
      <c r="B26" s="462"/>
      <c r="C26" s="435" t="s">
        <v>1605</v>
      </c>
      <c r="D26" s="436" t="s">
        <v>1606</v>
      </c>
      <c r="E26" s="138"/>
      <c r="F26" s="437" t="n">
        <v>10930</v>
      </c>
    </row>
    <row r="27" customFormat="false" ht="15" hidden="false" customHeight="true" outlineLevel="0" collapsed="false">
      <c r="B27" s="462"/>
      <c r="C27" s="435" t="s">
        <v>1607</v>
      </c>
      <c r="D27" s="436" t="s">
        <v>1608</v>
      </c>
      <c r="E27" s="138"/>
      <c r="F27" s="437" t="n">
        <v>16990</v>
      </c>
    </row>
    <row r="28" customFormat="false" ht="15" hidden="false" customHeight="true" outlineLevel="0" collapsed="false">
      <c r="B28" s="462"/>
      <c r="C28" s="435" t="s">
        <v>1609</v>
      </c>
      <c r="D28" s="436" t="s">
        <v>1610</v>
      </c>
      <c r="E28" s="138"/>
      <c r="F28" s="437" t="n">
        <v>24500</v>
      </c>
    </row>
    <row r="29" customFormat="false" ht="15" hidden="false" customHeight="true" outlineLevel="0" collapsed="false">
      <c r="B29" s="462"/>
      <c r="C29" s="435" t="s">
        <v>1611</v>
      </c>
      <c r="D29" s="436" t="s">
        <v>1612</v>
      </c>
      <c r="E29" s="138"/>
      <c r="F29" s="437" t="n">
        <v>34500</v>
      </c>
    </row>
    <row r="30" customFormat="false" ht="15" hidden="false" customHeight="true" outlineLevel="0" collapsed="false">
      <c r="B30" s="462"/>
      <c r="C30" s="435" t="s">
        <v>1613</v>
      </c>
      <c r="D30" s="436" t="s">
        <v>1614</v>
      </c>
      <c r="E30" s="138"/>
      <c r="F30" s="437" t="n">
        <v>47990</v>
      </c>
    </row>
    <row r="31" customFormat="false" ht="15" hidden="false" customHeight="true" outlineLevel="0" collapsed="false">
      <c r="B31" s="462"/>
      <c r="C31" s="435" t="s">
        <v>1615</v>
      </c>
      <c r="D31" s="436" t="s">
        <v>1616</v>
      </c>
      <c r="E31" s="138"/>
      <c r="F31" s="437" t="n">
        <v>12590</v>
      </c>
    </row>
    <row r="32" customFormat="false" ht="15" hidden="false" customHeight="true" outlineLevel="0" collapsed="false">
      <c r="B32" s="462"/>
      <c r="C32" s="435" t="s">
        <v>1617</v>
      </c>
      <c r="D32" s="436" t="s">
        <v>1618</v>
      </c>
      <c r="E32" s="138"/>
      <c r="F32" s="437" t="n">
        <v>18550</v>
      </c>
    </row>
    <row r="33" customFormat="false" ht="15" hidden="false" customHeight="true" outlineLevel="0" collapsed="false">
      <c r="B33" s="462"/>
      <c r="C33" s="435" t="s">
        <v>1619</v>
      </c>
      <c r="D33" s="436" t="s">
        <v>1620</v>
      </c>
      <c r="E33" s="138"/>
      <c r="F33" s="437" t="n">
        <v>26990</v>
      </c>
    </row>
    <row r="34" customFormat="false" ht="15" hidden="false" customHeight="true" outlineLevel="0" collapsed="false">
      <c r="B34" s="462"/>
      <c r="C34" s="435" t="s">
        <v>1621</v>
      </c>
      <c r="D34" s="436" t="s">
        <v>1622</v>
      </c>
      <c r="E34" s="138"/>
      <c r="F34" s="437" t="n">
        <v>39990</v>
      </c>
    </row>
    <row r="35" customFormat="false" ht="15" hidden="false" customHeight="true" outlineLevel="0" collapsed="false">
      <c r="B35" s="462"/>
      <c r="C35" s="435" t="s">
        <v>1623</v>
      </c>
      <c r="D35" s="436" t="s">
        <v>1624</v>
      </c>
      <c r="E35" s="138"/>
      <c r="F35" s="437" t="n">
        <v>49990</v>
      </c>
    </row>
  </sheetData>
  <mergeCells count="9">
    <mergeCell ref="B9:F9"/>
    <mergeCell ref="B10:F10"/>
    <mergeCell ref="B11:B21"/>
    <mergeCell ref="E11:E19"/>
    <mergeCell ref="E20:E21"/>
    <mergeCell ref="B22:F22"/>
    <mergeCell ref="B23:F23"/>
    <mergeCell ref="B24:B35"/>
    <mergeCell ref="E24:E35"/>
  </mergeCells>
  <hyperlinks>
    <hyperlink ref="A8" location="ПРОДУКЦИЯ!R1C1" display="ВОЗВРАТ В ГЛАВНОЕ МЕНЮ"/>
    <hyperlink ref="B9" r:id="rId1" display="ИСТОЧНИК БЕСПЕРЕБОЙНОГО ПИТАНИЯ MATRIX"/>
    <hyperlink ref="B22" r:id="rId2" display="АККУМУЛЯТОРНЫЕ БАТАРЕ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33.41"/>
    <col collapsed="false" customWidth="true" hidden="false" outlineLevel="0" max="4" min="4" style="71" width="16.84"/>
    <col collapsed="false" customWidth="true" hidden="false" outlineLevel="0" max="5" min="5" style="71" width="80.7"/>
    <col collapsed="false" customWidth="true" hidden="false" outlineLevel="0" max="6" min="6" style="291" width="16.13"/>
  </cols>
  <sheetData>
    <row r="3" customFormat="false" ht="7.5" hidden="false" customHeight="tru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6" hidden="false" customHeight="true" outlineLevel="0" collapsed="false">
      <c r="B7" s="3"/>
      <c r="C7" s="3"/>
      <c r="D7" s="3"/>
      <c r="E7" s="3"/>
      <c r="F7" s="3"/>
    </row>
    <row r="8" s="4" customFormat="true" ht="27.75" hidden="false" customHeight="true" outlineLevel="0" collapsed="false">
      <c r="A8" s="463" t="s">
        <v>19</v>
      </c>
      <c r="B8" s="76" t="s">
        <v>20</v>
      </c>
      <c r="C8" s="7" t="s">
        <v>21</v>
      </c>
      <c r="D8" s="7" t="s">
        <v>22</v>
      </c>
      <c r="E8" s="7" t="s">
        <v>23</v>
      </c>
      <c r="F8" s="8" t="s">
        <v>24</v>
      </c>
    </row>
    <row r="9" customFormat="false" ht="15" hidden="false" customHeight="true" outlineLevel="0" collapsed="false">
      <c r="A9" s="157"/>
      <c r="B9" s="446" t="s">
        <v>14</v>
      </c>
      <c r="C9" s="446"/>
      <c r="D9" s="446"/>
      <c r="E9" s="446"/>
      <c r="F9" s="446"/>
    </row>
    <row r="10" customFormat="false" ht="15" hidden="false" customHeight="true" outlineLevel="0" collapsed="false">
      <c r="A10" s="157"/>
      <c r="B10" s="81"/>
      <c r="C10" s="81"/>
      <c r="D10" s="81"/>
      <c r="E10" s="81"/>
      <c r="F10" s="81"/>
    </row>
    <row r="11" customFormat="false" ht="15" hidden="false" customHeight="true" outlineLevel="0" collapsed="false">
      <c r="A11" s="157"/>
      <c r="B11" s="85"/>
      <c r="C11" s="464" t="s">
        <v>1625</v>
      </c>
      <c r="D11" s="436" t="s">
        <v>1626</v>
      </c>
      <c r="E11" s="96" t="s">
        <v>1627</v>
      </c>
      <c r="F11" s="437" t="n">
        <v>11700</v>
      </c>
    </row>
    <row r="12" customFormat="false" ht="15" hidden="false" customHeight="true" outlineLevel="0" collapsed="false">
      <c r="A12" s="157"/>
      <c r="B12" s="85"/>
      <c r="C12" s="464" t="s">
        <v>1628</v>
      </c>
      <c r="D12" s="436" t="s">
        <v>1629</v>
      </c>
      <c r="E12" s="96"/>
      <c r="F12" s="437" t="n">
        <v>14400</v>
      </c>
    </row>
    <row r="13" s="11" customFormat="true" ht="15" hidden="false" customHeight="true" outlineLevel="0" collapsed="false">
      <c r="A13" s="121"/>
      <c r="B13" s="85"/>
      <c r="C13" s="464" t="s">
        <v>1630</v>
      </c>
      <c r="D13" s="436" t="s">
        <v>1631</v>
      </c>
      <c r="E13" s="96"/>
      <c r="F13" s="437" t="n">
        <v>8100</v>
      </c>
    </row>
    <row r="14" s="11" customFormat="true" ht="15" hidden="false" customHeight="true" outlineLevel="0" collapsed="false">
      <c r="A14" s="121"/>
      <c r="B14" s="85"/>
      <c r="C14" s="464" t="s">
        <v>1632</v>
      </c>
      <c r="D14" s="436" t="s">
        <v>1633</v>
      </c>
      <c r="E14" s="96"/>
      <c r="F14" s="437" t="n">
        <v>9900</v>
      </c>
    </row>
    <row r="15" s="11" customFormat="true" ht="15" hidden="false" customHeight="true" outlineLevel="0" collapsed="false">
      <c r="A15" s="121"/>
      <c r="B15" s="85"/>
      <c r="C15" s="464" t="s">
        <v>1634</v>
      </c>
      <c r="D15" s="436" t="s">
        <v>1635</v>
      </c>
      <c r="E15" s="96"/>
      <c r="F15" s="437" t="n">
        <v>33900</v>
      </c>
    </row>
    <row r="16" s="11" customFormat="true" ht="15" hidden="false" customHeight="true" outlineLevel="0" collapsed="false">
      <c r="A16" s="121"/>
      <c r="B16" s="85"/>
      <c r="C16" s="464" t="s">
        <v>1636</v>
      </c>
      <c r="D16" s="436" t="s">
        <v>1637</v>
      </c>
      <c r="E16" s="96"/>
      <c r="F16" s="437" t="n">
        <v>35900</v>
      </c>
    </row>
    <row r="17" s="11" customFormat="true" ht="15" hidden="false" customHeight="true" outlineLevel="0" collapsed="false">
      <c r="A17" s="121"/>
      <c r="B17" s="85"/>
      <c r="C17" s="464" t="s">
        <v>1638</v>
      </c>
      <c r="D17" s="436" t="s">
        <v>1639</v>
      </c>
      <c r="E17" s="96"/>
      <c r="F17" s="437" t="n">
        <v>40900</v>
      </c>
    </row>
    <row r="18" s="11" customFormat="true" ht="30" hidden="false" customHeight="true" outlineLevel="0" collapsed="false">
      <c r="A18" s="121"/>
      <c r="B18" s="85"/>
      <c r="C18" s="123" t="s">
        <v>1640</v>
      </c>
      <c r="D18" s="436" t="s">
        <v>318</v>
      </c>
      <c r="E18" s="96"/>
      <c r="F18" s="437" t="n">
        <v>1790</v>
      </c>
    </row>
    <row r="19" s="11" customFormat="true" ht="15" hidden="false" customHeight="true" outlineLevel="0" collapsed="false">
      <c r="A19" s="121"/>
      <c r="B19" s="85"/>
      <c r="C19" s="464" t="s">
        <v>1641</v>
      </c>
      <c r="D19" s="436" t="s">
        <v>1642</v>
      </c>
      <c r="E19" s="96"/>
      <c r="F19" s="437" t="n">
        <v>82000</v>
      </c>
    </row>
    <row r="20" s="11" customFormat="true" ht="15" hidden="false" customHeight="true" outlineLevel="0" collapsed="false">
      <c r="A20" s="121"/>
      <c r="B20" s="85"/>
      <c r="C20" s="464" t="s">
        <v>1643</v>
      </c>
      <c r="D20" s="436" t="s">
        <v>1644</v>
      </c>
      <c r="E20" s="96"/>
      <c r="F20" s="437" t="n">
        <v>220000</v>
      </c>
    </row>
    <row r="21" s="11" customFormat="true" ht="15" hidden="false" customHeight="true" outlineLevel="0" collapsed="false">
      <c r="A21" s="121"/>
      <c r="B21" s="85"/>
      <c r="C21" s="464" t="s">
        <v>1645</v>
      </c>
      <c r="D21" s="436" t="s">
        <v>1646</v>
      </c>
      <c r="E21" s="96"/>
      <c r="F21" s="437" t="n">
        <v>225000</v>
      </c>
    </row>
    <row r="22" s="11" customFormat="true" ht="15" hidden="false" customHeight="true" outlineLevel="0" collapsed="false">
      <c r="A22" s="121"/>
      <c r="B22" s="85"/>
      <c r="C22" s="464" t="s">
        <v>1647</v>
      </c>
      <c r="D22" s="436" t="s">
        <v>1648</v>
      </c>
      <c r="E22" s="96"/>
      <c r="F22" s="437" t="n">
        <v>230000</v>
      </c>
    </row>
    <row r="23" s="11" customFormat="true" ht="15" hidden="false" customHeight="true" outlineLevel="0" collapsed="false">
      <c r="A23" s="121"/>
      <c r="B23" s="85"/>
      <c r="C23" s="464" t="s">
        <v>1649</v>
      </c>
      <c r="D23" s="436" t="s">
        <v>1650</v>
      </c>
      <c r="E23" s="96"/>
      <c r="F23" s="437" t="n">
        <v>420000</v>
      </c>
    </row>
    <row r="24" s="11" customFormat="true" ht="15" hidden="false" customHeight="true" outlineLevel="0" collapsed="false">
      <c r="A24" s="157"/>
      <c r="B24" s="465" t="s">
        <v>1651</v>
      </c>
      <c r="C24" s="465"/>
      <c r="D24" s="465"/>
      <c r="E24" s="465"/>
      <c r="F24" s="465"/>
    </row>
    <row r="25" s="11" customFormat="true" ht="15" hidden="false" customHeight="true" outlineLevel="0" collapsed="false">
      <c r="A25" s="157"/>
      <c r="B25" s="81"/>
      <c r="C25" s="81"/>
      <c r="D25" s="81"/>
      <c r="E25" s="81"/>
      <c r="F25" s="81"/>
    </row>
    <row r="26" s="11" customFormat="true" ht="15" hidden="false" customHeight="true" outlineLevel="0" collapsed="false">
      <c r="A26" s="157"/>
      <c r="B26" s="408"/>
      <c r="C26" s="464" t="s">
        <v>1474</v>
      </c>
      <c r="D26" s="466" t="s">
        <v>1475</v>
      </c>
      <c r="E26" s="57" t="s">
        <v>1476</v>
      </c>
      <c r="F26" s="203" t="n">
        <v>17900</v>
      </c>
    </row>
    <row r="27" s="11" customFormat="true" ht="15" hidden="false" customHeight="true" outlineLevel="0" collapsed="false">
      <c r="A27" s="157"/>
      <c r="B27" s="408"/>
      <c r="C27" s="464" t="s">
        <v>1477</v>
      </c>
      <c r="D27" s="466" t="s">
        <v>1478</v>
      </c>
      <c r="E27" s="57"/>
      <c r="F27" s="203" t="n">
        <v>23900</v>
      </c>
    </row>
    <row r="28" customFormat="false" ht="12.75" hidden="false" customHeight="false" outlineLevel="0" collapsed="false">
      <c r="B28" s="445"/>
      <c r="C28" s="467"/>
      <c r="D28" s="468"/>
      <c r="E28" s="469"/>
      <c r="F28" s="470"/>
    </row>
  </sheetData>
  <mergeCells count="8">
    <mergeCell ref="B9:F9"/>
    <mergeCell ref="B10:F10"/>
    <mergeCell ref="B11:B23"/>
    <mergeCell ref="E11:E23"/>
    <mergeCell ref="B24:F24"/>
    <mergeCell ref="B25:F25"/>
    <mergeCell ref="B26:B27"/>
    <mergeCell ref="E26:E27"/>
  </mergeCells>
  <hyperlinks>
    <hyperlink ref="A8" location="ПРОДУКЦИЯ!R1C1" display="ВОЗВРАТ В ГЛАВНОЕ МЕНЮ"/>
    <hyperlink ref="B24" r:id="rId1" display="ПУЛЬТЫ УПРАВЛЕНИЯ ЭЛЕКТРОСАУН"/>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4:G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47" activeCellId="0" sqref="F47:F50"/>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64.28"/>
    <col collapsed="false" customWidth="true" hidden="false" outlineLevel="0" max="4" min="4" style="71" width="16.84"/>
    <col collapsed="false" customWidth="true" hidden="false" outlineLevel="0" max="5" min="5" style="71" width="42.28"/>
    <col collapsed="false" customWidth="true" hidden="false" outlineLevel="0" max="6" min="6" style="291" width="16.13"/>
  </cols>
  <sheetData>
    <row r="4" customFormat="false" ht="5.25" hidden="false" customHeight="true" outlineLevel="0" collapsed="false"/>
    <row r="6" customFormat="false" ht="6" hidden="false" customHeight="true" outlineLevel="0" collapsed="false">
      <c r="B6" s="3"/>
      <c r="C6" s="3"/>
      <c r="D6" s="3"/>
      <c r="E6" s="3"/>
      <c r="F6" s="3"/>
    </row>
    <row r="7" s="4" customFormat="true" ht="27.75" hidden="false" customHeight="true" outlineLevel="0" collapsed="false">
      <c r="A7" s="6" t="s">
        <v>19</v>
      </c>
      <c r="B7" s="76" t="s">
        <v>20</v>
      </c>
      <c r="C7" s="7" t="s">
        <v>21</v>
      </c>
      <c r="D7" s="7" t="s">
        <v>22</v>
      </c>
      <c r="E7" s="7" t="s">
        <v>23</v>
      </c>
      <c r="F7" s="8" t="s">
        <v>24</v>
      </c>
    </row>
    <row r="8" customFormat="false" ht="15" hidden="false" customHeight="true" outlineLevel="0" collapsed="false">
      <c r="A8" s="157"/>
      <c r="B8" s="10" t="s">
        <v>1652</v>
      </c>
      <c r="C8" s="10"/>
      <c r="D8" s="10"/>
      <c r="E8" s="10"/>
      <c r="F8" s="10"/>
    </row>
    <row r="9" customFormat="false" ht="15" hidden="false" customHeight="true" outlineLevel="0" collapsed="false">
      <c r="A9" s="157"/>
      <c r="B9" s="85"/>
      <c r="C9" s="85"/>
      <c r="D9" s="85"/>
      <c r="E9" s="85"/>
      <c r="F9" s="85"/>
    </row>
    <row r="10" s="11" customFormat="true" ht="29.25" hidden="false" customHeight="true" outlineLevel="0" collapsed="false">
      <c r="A10" s="121"/>
      <c r="B10" s="471"/>
      <c r="C10" s="472" t="s">
        <v>1653</v>
      </c>
      <c r="D10" s="436" t="s">
        <v>1654</v>
      </c>
      <c r="E10" s="473"/>
      <c r="F10" s="203" t="n">
        <v>16100</v>
      </c>
    </row>
    <row r="11" s="11" customFormat="true" ht="29.25" hidden="false" customHeight="true" outlineLevel="0" collapsed="false">
      <c r="A11" s="121"/>
      <c r="B11" s="471"/>
      <c r="C11" s="472" t="s">
        <v>1655</v>
      </c>
      <c r="D11" s="436" t="s">
        <v>1656</v>
      </c>
      <c r="E11" s="474"/>
      <c r="F11" s="203" t="n">
        <v>18200</v>
      </c>
    </row>
    <row r="12" s="11" customFormat="true" ht="29.25" hidden="false" customHeight="true" outlineLevel="0" collapsed="false">
      <c r="A12" s="121"/>
      <c r="B12" s="471"/>
      <c r="C12" s="472" t="s">
        <v>1657</v>
      </c>
      <c r="D12" s="436" t="s">
        <v>1658</v>
      </c>
      <c r="E12" s="474"/>
      <c r="F12" s="203" t="n">
        <v>20200</v>
      </c>
    </row>
    <row r="13" s="11" customFormat="true" ht="29.25" hidden="false" customHeight="true" outlineLevel="0" collapsed="false">
      <c r="A13" s="121"/>
      <c r="B13" s="471"/>
      <c r="C13" s="472" t="s">
        <v>1659</v>
      </c>
      <c r="D13" s="436" t="s">
        <v>1660</v>
      </c>
      <c r="E13" s="474"/>
      <c r="F13" s="203" t="n">
        <v>26100</v>
      </c>
    </row>
    <row r="14" s="11" customFormat="true" ht="29.25" hidden="false" customHeight="true" outlineLevel="0" collapsed="false">
      <c r="A14" s="121"/>
      <c r="B14" s="471"/>
      <c r="C14" s="472" t="s">
        <v>1661</v>
      </c>
      <c r="D14" s="436" t="s">
        <v>1662</v>
      </c>
      <c r="E14" s="474"/>
      <c r="F14" s="203" t="n">
        <v>32300</v>
      </c>
    </row>
    <row r="15" s="11" customFormat="true" ht="29.25" hidden="false" customHeight="true" outlineLevel="0" collapsed="false">
      <c r="A15" s="121"/>
      <c r="B15" s="471"/>
      <c r="C15" s="472" t="s">
        <v>1663</v>
      </c>
      <c r="D15" s="444" t="s">
        <v>1664</v>
      </c>
      <c r="E15" s="474"/>
      <c r="F15" s="203" t="n">
        <v>13400</v>
      </c>
    </row>
    <row r="16" s="11" customFormat="true" ht="29.25" hidden="false" customHeight="true" outlineLevel="0" collapsed="false">
      <c r="A16" s="121"/>
      <c r="B16" s="471"/>
      <c r="C16" s="472" t="s">
        <v>1665</v>
      </c>
      <c r="D16" s="444" t="s">
        <v>1666</v>
      </c>
      <c r="E16" s="474"/>
      <c r="F16" s="203" t="n">
        <v>17400</v>
      </c>
    </row>
    <row r="17" s="11" customFormat="true" ht="29.25" hidden="false" customHeight="true" outlineLevel="0" collapsed="false">
      <c r="A17" s="157"/>
      <c r="B17" s="471"/>
      <c r="C17" s="472" t="s">
        <v>1667</v>
      </c>
      <c r="D17" s="444" t="s">
        <v>1668</v>
      </c>
      <c r="E17" s="474"/>
      <c r="F17" s="203" t="n">
        <v>17300</v>
      </c>
    </row>
    <row r="18" s="11" customFormat="true" ht="29.25" hidden="false" customHeight="true" outlineLevel="0" collapsed="false">
      <c r="A18" s="157"/>
      <c r="B18" s="471"/>
      <c r="C18" s="475" t="s">
        <v>1669</v>
      </c>
      <c r="D18" s="476" t="s">
        <v>1670</v>
      </c>
      <c r="E18" s="474"/>
      <c r="F18" s="203" t="n">
        <v>20900</v>
      </c>
    </row>
    <row r="19" s="11" customFormat="true" ht="29.25" hidden="false" customHeight="true" outlineLevel="0" collapsed="false">
      <c r="A19" s="157"/>
      <c r="B19" s="471"/>
      <c r="C19" s="475" t="s">
        <v>1671</v>
      </c>
      <c r="D19" s="476" t="s">
        <v>1672</v>
      </c>
      <c r="E19" s="474"/>
      <c r="F19" s="203" t="n">
        <v>25100</v>
      </c>
    </row>
    <row r="20" customFormat="false" ht="15" hidden="false" customHeight="true" outlineLevel="0" collapsed="false">
      <c r="B20" s="471"/>
      <c r="C20" s="475" t="s">
        <v>1673</v>
      </c>
      <c r="D20" s="476" t="s">
        <v>1674</v>
      </c>
      <c r="E20" s="477"/>
      <c r="F20" s="203" t="n">
        <v>39700</v>
      </c>
      <c r="G20" s="11"/>
    </row>
    <row r="21" customFormat="false" ht="15" hidden="false" customHeight="true" outlineLevel="0" collapsed="false">
      <c r="B21" s="471"/>
      <c r="C21" s="475" t="s">
        <v>1675</v>
      </c>
      <c r="D21" s="476" t="s">
        <v>1676</v>
      </c>
      <c r="E21" s="477"/>
      <c r="F21" s="203" t="n">
        <v>48900</v>
      </c>
      <c r="G21" s="11"/>
    </row>
    <row r="22" customFormat="false" ht="15" hidden="false" customHeight="true" outlineLevel="0" collapsed="false">
      <c r="B22" s="471"/>
      <c r="C22" s="475" t="s">
        <v>1677</v>
      </c>
      <c r="D22" s="476" t="s">
        <v>1678</v>
      </c>
      <c r="E22" s="477"/>
      <c r="F22" s="203" t="n">
        <v>6700</v>
      </c>
      <c r="G22" s="11"/>
    </row>
    <row r="23" customFormat="false" ht="15" hidden="false" customHeight="true" outlineLevel="0" collapsed="false">
      <c r="B23" s="471"/>
      <c r="C23" s="475" t="s">
        <v>1679</v>
      </c>
      <c r="D23" s="476" t="s">
        <v>1680</v>
      </c>
      <c r="E23" s="477"/>
      <c r="F23" s="203" t="n">
        <v>5800</v>
      </c>
      <c r="G23" s="11"/>
    </row>
    <row r="24" customFormat="false" ht="15" hidden="false" customHeight="true" outlineLevel="0" collapsed="false">
      <c r="B24" s="471"/>
      <c r="C24" s="475" t="s">
        <v>1681</v>
      </c>
      <c r="D24" s="476" t="s">
        <v>1682</v>
      </c>
      <c r="E24" s="477"/>
      <c r="F24" s="203" t="n">
        <v>6700</v>
      </c>
      <c r="G24" s="11"/>
    </row>
    <row r="25" customFormat="false" ht="15" hidden="false" customHeight="true" outlineLevel="0" collapsed="false">
      <c r="B25" s="471"/>
      <c r="C25" s="475" t="s">
        <v>1683</v>
      </c>
      <c r="D25" s="476" t="s">
        <v>1684</v>
      </c>
      <c r="E25" s="477"/>
      <c r="F25" s="203" t="n">
        <v>3900</v>
      </c>
      <c r="G25" s="11"/>
    </row>
    <row r="26" customFormat="false" ht="15" hidden="false" customHeight="true" outlineLevel="0" collapsed="false">
      <c r="B26" s="471"/>
      <c r="C26" s="475" t="s">
        <v>1685</v>
      </c>
      <c r="D26" s="476" t="s">
        <v>1686</v>
      </c>
      <c r="E26" s="477"/>
      <c r="F26" s="203" t="n">
        <v>6500</v>
      </c>
      <c r="G26" s="11"/>
    </row>
    <row r="27" customFormat="false" ht="15" hidden="false" customHeight="true" outlineLevel="0" collapsed="false">
      <c r="B27" s="471"/>
      <c r="C27" s="472" t="s">
        <v>1687</v>
      </c>
      <c r="D27" s="444" t="s">
        <v>1688</v>
      </c>
      <c r="E27" s="477"/>
      <c r="F27" s="203" t="n">
        <v>7900</v>
      </c>
      <c r="G27" s="11"/>
    </row>
    <row r="28" customFormat="false" ht="15" hidden="false" customHeight="true" outlineLevel="0" collapsed="false">
      <c r="B28" s="471"/>
      <c r="C28" s="475" t="s">
        <v>1689</v>
      </c>
      <c r="D28" s="476" t="s">
        <v>1690</v>
      </c>
      <c r="E28" s="477"/>
      <c r="F28" s="203" t="n">
        <v>11500</v>
      </c>
      <c r="G28" s="11"/>
    </row>
    <row r="29" customFormat="false" ht="15" hidden="false" customHeight="true" outlineLevel="0" collapsed="false">
      <c r="B29" s="471"/>
      <c r="C29" s="475" t="s">
        <v>1691</v>
      </c>
      <c r="D29" s="476" t="s">
        <v>1692</v>
      </c>
      <c r="E29" s="477"/>
      <c r="F29" s="203" t="n">
        <v>15600</v>
      </c>
      <c r="G29" s="11"/>
    </row>
    <row r="30" customFormat="false" ht="15" hidden="false" customHeight="true" outlineLevel="0" collapsed="false">
      <c r="B30" s="471"/>
      <c r="C30" s="475" t="s">
        <v>1693</v>
      </c>
      <c r="D30" s="476" t="s">
        <v>1694</v>
      </c>
      <c r="E30" s="477"/>
      <c r="F30" s="203" t="n">
        <v>21500</v>
      </c>
      <c r="G30" s="11"/>
    </row>
    <row r="31" customFormat="false" ht="15" hidden="false" customHeight="true" outlineLevel="0" collapsed="false">
      <c r="B31" s="471"/>
      <c r="C31" s="475" t="s">
        <v>1695</v>
      </c>
      <c r="D31" s="476" t="s">
        <v>1696</v>
      </c>
      <c r="E31" s="478"/>
      <c r="F31" s="203" t="n">
        <v>10300</v>
      </c>
      <c r="G31" s="11"/>
    </row>
    <row r="32" customFormat="false" ht="15" hidden="false" customHeight="true" outlineLevel="0" collapsed="false">
      <c r="B32" s="471"/>
      <c r="C32" s="475" t="s">
        <v>1697</v>
      </c>
      <c r="D32" s="476" t="s">
        <v>1698</v>
      </c>
      <c r="E32" s="478"/>
      <c r="F32" s="203" t="n">
        <v>15300</v>
      </c>
      <c r="G32" s="11"/>
    </row>
    <row r="33" customFormat="false" ht="15" hidden="false" customHeight="true" outlineLevel="0" collapsed="false">
      <c r="B33" s="471"/>
      <c r="C33" s="475" t="s">
        <v>1699</v>
      </c>
      <c r="D33" s="476" t="s">
        <v>1700</v>
      </c>
      <c r="E33" s="478"/>
      <c r="F33" s="203" t="n">
        <v>22900</v>
      </c>
      <c r="G33" s="11"/>
    </row>
    <row r="34" customFormat="false" ht="15" hidden="false" customHeight="true" outlineLevel="0" collapsed="false">
      <c r="B34" s="471"/>
      <c r="C34" s="475" t="s">
        <v>1701</v>
      </c>
      <c r="D34" s="476" t="s">
        <v>1702</v>
      </c>
      <c r="E34" s="478"/>
      <c r="F34" s="203" t="n">
        <v>6900</v>
      </c>
      <c r="G34" s="11"/>
    </row>
    <row r="35" customFormat="false" ht="15" hidden="false" customHeight="true" outlineLevel="0" collapsed="false">
      <c r="B35" s="471"/>
      <c r="C35" s="475" t="s">
        <v>1703</v>
      </c>
      <c r="D35" s="476" t="s">
        <v>1704</v>
      </c>
      <c r="E35" s="478"/>
      <c r="F35" s="203" t="n">
        <v>9300</v>
      </c>
      <c r="G35" s="11"/>
    </row>
    <row r="36" customFormat="false" ht="15" hidden="false" customHeight="true" outlineLevel="0" collapsed="false">
      <c r="B36" s="471"/>
      <c r="C36" s="475" t="s">
        <v>1705</v>
      </c>
      <c r="D36" s="476" t="s">
        <v>1706</v>
      </c>
      <c r="E36" s="478"/>
      <c r="F36" s="203" t="n">
        <v>430</v>
      </c>
      <c r="G36" s="11"/>
    </row>
    <row r="37" customFormat="false" ht="15" hidden="false" customHeight="true" outlineLevel="0" collapsed="false">
      <c r="B37" s="471"/>
      <c r="C37" s="475" t="s">
        <v>1707</v>
      </c>
      <c r="D37" s="476" t="s">
        <v>1708</v>
      </c>
      <c r="E37" s="478"/>
      <c r="F37" s="203" t="n">
        <v>18500</v>
      </c>
      <c r="G37" s="11"/>
    </row>
    <row r="38" customFormat="false" ht="15" hidden="false" customHeight="true" outlineLevel="0" collapsed="false">
      <c r="B38" s="471"/>
      <c r="C38" s="475" t="s">
        <v>1709</v>
      </c>
      <c r="D38" s="476" t="s">
        <v>1710</v>
      </c>
      <c r="E38" s="478"/>
      <c r="F38" s="203" t="n">
        <v>18900</v>
      </c>
      <c r="G38" s="11"/>
    </row>
    <row r="39" customFormat="false" ht="15" hidden="false" customHeight="true" outlineLevel="0" collapsed="false">
      <c r="B39" s="471"/>
      <c r="C39" s="475" t="s">
        <v>1711</v>
      </c>
      <c r="D39" s="476" t="s">
        <v>1712</v>
      </c>
      <c r="E39" s="478"/>
      <c r="F39" s="203" t="n">
        <v>18900</v>
      </c>
      <c r="G39" s="11"/>
    </row>
    <row r="40" customFormat="false" ht="15" hidden="false" customHeight="true" outlineLevel="0" collapsed="false">
      <c r="B40" s="471"/>
      <c r="C40" s="472" t="s">
        <v>1713</v>
      </c>
      <c r="D40" s="444" t="s">
        <v>1714</v>
      </c>
      <c r="E40" s="479"/>
      <c r="F40" s="203" t="n">
        <v>19200</v>
      </c>
      <c r="G40" s="11"/>
    </row>
    <row r="41" customFormat="false" ht="12.75" hidden="false" customHeight="false" outlineLevel="0" collapsed="false">
      <c r="B41" s="480"/>
      <c r="C41" s="481" t="s">
        <v>1715</v>
      </c>
      <c r="D41" s="64" t="s">
        <v>1716</v>
      </c>
      <c r="E41" s="64"/>
      <c r="F41" s="482" t="n">
        <v>14490</v>
      </c>
    </row>
    <row r="42" customFormat="false" ht="12.75" hidden="false" customHeight="false" outlineLevel="0" collapsed="false">
      <c r="B42" s="480"/>
      <c r="C42" s="481" t="s">
        <v>1717</v>
      </c>
      <c r="D42" s="64" t="s">
        <v>1718</v>
      </c>
      <c r="E42" s="64"/>
      <c r="F42" s="482" t="n">
        <v>17990</v>
      </c>
    </row>
    <row r="43" customFormat="false" ht="12.75" hidden="false" customHeight="false" outlineLevel="0" collapsed="false">
      <c r="B43" s="480"/>
      <c r="C43" s="481" t="s">
        <v>1719</v>
      </c>
      <c r="D43" s="64" t="s">
        <v>1720</v>
      </c>
      <c r="E43" s="64"/>
      <c r="F43" s="482" t="n">
        <v>18990</v>
      </c>
    </row>
    <row r="44" customFormat="false" ht="12.75" hidden="false" customHeight="false" outlineLevel="0" collapsed="false">
      <c r="B44" s="480"/>
      <c r="C44" s="481" t="s">
        <v>1721</v>
      </c>
      <c r="D44" s="64"/>
      <c r="E44" s="64"/>
      <c r="F44" s="482" t="n">
        <v>18590</v>
      </c>
    </row>
    <row r="45" customFormat="false" ht="12.75" hidden="false" customHeight="false" outlineLevel="0" collapsed="false">
      <c r="B45" s="480"/>
      <c r="C45" s="481" t="s">
        <v>1722</v>
      </c>
      <c r="D45" s="64" t="s">
        <v>1723</v>
      </c>
      <c r="E45" s="64"/>
      <c r="F45" s="482" t="n">
        <v>14990</v>
      </c>
    </row>
    <row r="46" customFormat="false" ht="12.75" hidden="false" customHeight="false" outlineLevel="0" collapsed="false">
      <c r="B46" s="480"/>
      <c r="C46" s="481" t="s">
        <v>1724</v>
      </c>
      <c r="D46" s="64" t="s">
        <v>1725</v>
      </c>
      <c r="E46" s="64"/>
      <c r="F46" s="482" t="n">
        <v>20590</v>
      </c>
    </row>
    <row r="47" customFormat="false" ht="12.75" hidden="false" customHeight="false" outlineLevel="0" collapsed="false">
      <c r="B47" s="483"/>
      <c r="C47" s="484" t="s">
        <v>1726</v>
      </c>
      <c r="D47" s="485" t="s">
        <v>1727</v>
      </c>
      <c r="E47" s="485"/>
      <c r="F47" s="486" t="n">
        <v>25875</v>
      </c>
    </row>
    <row r="48" customFormat="false" ht="12.75" hidden="false" customHeight="false" outlineLevel="0" collapsed="false">
      <c r="B48" s="483"/>
      <c r="C48" s="484" t="s">
        <v>1728</v>
      </c>
      <c r="D48" s="485" t="s">
        <v>1729</v>
      </c>
      <c r="E48" s="485"/>
      <c r="F48" s="486" t="n">
        <v>16825</v>
      </c>
    </row>
    <row r="49" customFormat="false" ht="12.75" hidden="false" customHeight="false" outlineLevel="0" collapsed="false">
      <c r="B49" s="483"/>
      <c r="C49" s="484" t="s">
        <v>1730</v>
      </c>
      <c r="D49" s="485" t="s">
        <v>1731</v>
      </c>
      <c r="E49" s="485"/>
      <c r="F49" s="486" t="n">
        <v>26725</v>
      </c>
    </row>
    <row r="50" customFormat="false" ht="12.75" hidden="false" customHeight="false" outlineLevel="0" collapsed="false">
      <c r="B50" s="483"/>
      <c r="C50" s="484" t="s">
        <v>1732</v>
      </c>
      <c r="D50" s="485" t="s">
        <v>1733</v>
      </c>
      <c r="E50" s="485"/>
      <c r="F50" s="486" t="n">
        <v>20650</v>
      </c>
    </row>
  </sheetData>
  <mergeCells count="5">
    <mergeCell ref="B8:F8"/>
    <mergeCell ref="B9:F9"/>
    <mergeCell ref="B10:B40"/>
    <mergeCell ref="B41:B46"/>
    <mergeCell ref="B47:B50"/>
  </mergeCells>
  <hyperlinks>
    <hyperlink ref="A7" location="ПРОДУКЦИЯ!R1C1" display="ВОЗВРАТ В ГЛАВНОЕ МЕНЮ"/>
    <hyperlink ref="B8" r:id="rId1" display="ГИДРОРАЗДЕЛИТЕЛЬ"/>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K169"/>
  <sheetViews>
    <sheetView showFormulas="false" showGridLines="false" showRowColHeaders="true" showZeros="true" rightToLeft="false" tabSelected="false" showOutlineSymbols="true" defaultGridColor="true" view="normal" topLeftCell="A64" colorId="64" zoomScale="85" zoomScaleNormal="85" zoomScalePageLayoutView="100" workbookViewId="0">
      <selection pane="topLeft" activeCell="F80" activeCellId="0" sqref="F80"/>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4.7"/>
    <col collapsed="false" customWidth="true" hidden="false" outlineLevel="0" max="3" min="3" style="0" width="26.7"/>
    <col collapsed="false" customWidth="true" hidden="false" outlineLevel="0" max="4" min="4" style="0" width="17.56"/>
    <col collapsed="false" customWidth="true" hidden="false" outlineLevel="0" max="5" min="5" style="0" width="67.99"/>
    <col collapsed="false" customWidth="true" hidden="false" outlineLevel="0" max="6" min="6" style="4" width="15.99"/>
  </cols>
  <sheetData>
    <row r="4" customFormat="false" ht="8.25" hidden="false" customHeight="true" outlineLevel="0" collapsed="false"/>
    <row r="5" customFormat="false" ht="5.25" hidden="false" customHeight="true" outlineLevel="0" collapsed="false"/>
    <row r="6" customFormat="false" ht="12.75" hidden="true" customHeight="false" outlineLevel="0" collapsed="false">
      <c r="B6" s="3"/>
      <c r="C6" s="3"/>
      <c r="D6" s="3"/>
      <c r="E6" s="3"/>
      <c r="F6" s="5"/>
    </row>
    <row r="7" customFormat="false" ht="42.75" hidden="false" customHeight="true" outlineLevel="0" collapsed="false">
      <c r="A7" s="6" t="s">
        <v>19</v>
      </c>
      <c r="B7" s="7" t="s">
        <v>20</v>
      </c>
      <c r="C7" s="7" t="s">
        <v>21</v>
      </c>
      <c r="D7" s="7" t="s">
        <v>22</v>
      </c>
      <c r="E7" s="7" t="s">
        <v>23</v>
      </c>
      <c r="F7" s="8" t="s">
        <v>24</v>
      </c>
    </row>
    <row r="8" customFormat="false" ht="15" hidden="false" customHeight="true" outlineLevel="0" collapsed="false">
      <c r="A8" s="9"/>
      <c r="B8" s="10" t="s">
        <v>25</v>
      </c>
      <c r="C8" s="10"/>
      <c r="D8" s="10"/>
      <c r="E8" s="10"/>
      <c r="F8" s="10"/>
      <c r="G8" s="11"/>
      <c r="H8" s="11"/>
      <c r="I8" s="11"/>
    </row>
    <row r="9" customFormat="false" ht="13.5" hidden="false" customHeight="false" outlineLevel="0" collapsed="false">
      <c r="A9" s="12"/>
      <c r="B9" s="13"/>
      <c r="C9" s="13"/>
      <c r="D9" s="13"/>
      <c r="E9" s="13"/>
      <c r="F9" s="13"/>
      <c r="G9" s="11"/>
      <c r="H9" s="11"/>
      <c r="I9" s="11"/>
    </row>
    <row r="10" customFormat="false" ht="21" hidden="false" customHeight="true" outlineLevel="0" collapsed="false">
      <c r="B10" s="14"/>
      <c r="C10" s="15" t="s">
        <v>26</v>
      </c>
      <c r="D10" s="16" t="s">
        <v>27</v>
      </c>
      <c r="E10" s="17" t="s">
        <v>28</v>
      </c>
      <c r="F10" s="18" t="n">
        <v>53590</v>
      </c>
      <c r="G10" s="11"/>
      <c r="H10" s="11"/>
      <c r="I10" s="11"/>
    </row>
    <row r="11" customFormat="false" ht="21" hidden="false" customHeight="true" outlineLevel="0" collapsed="false">
      <c r="B11" s="14"/>
      <c r="C11" s="15" t="s">
        <v>29</v>
      </c>
      <c r="D11" s="16" t="s">
        <v>30</v>
      </c>
      <c r="E11" s="17"/>
      <c r="F11" s="18" t="n">
        <v>54690</v>
      </c>
      <c r="G11" s="11"/>
      <c r="H11" s="11"/>
      <c r="I11" s="11"/>
    </row>
    <row r="12" customFormat="false" ht="21" hidden="false" customHeight="true" outlineLevel="0" collapsed="false">
      <c r="B12" s="14"/>
      <c r="C12" s="15" t="s">
        <v>31</v>
      </c>
      <c r="D12" s="16" t="s">
        <v>32</v>
      </c>
      <c r="E12" s="17"/>
      <c r="F12" s="18" t="n">
        <v>55990</v>
      </c>
      <c r="G12" s="11"/>
      <c r="H12" s="11"/>
      <c r="I12" s="11"/>
    </row>
    <row r="13" customFormat="false" ht="21" hidden="false" customHeight="true" outlineLevel="0" collapsed="false">
      <c r="B13" s="14"/>
      <c r="C13" s="15" t="s">
        <v>33</v>
      </c>
      <c r="D13" s="16" t="s">
        <v>34</v>
      </c>
      <c r="E13" s="17"/>
      <c r="F13" s="18" t="n">
        <v>58890</v>
      </c>
      <c r="G13" s="11"/>
      <c r="H13" s="11"/>
      <c r="I13" s="11"/>
    </row>
    <row r="14" customFormat="false" ht="21" hidden="false" customHeight="true" outlineLevel="0" collapsed="false">
      <c r="B14" s="14"/>
      <c r="C14" s="15" t="s">
        <v>35</v>
      </c>
      <c r="D14" s="16" t="s">
        <v>36</v>
      </c>
      <c r="E14" s="17"/>
      <c r="F14" s="18" t="n">
        <v>59890</v>
      </c>
      <c r="G14" s="11"/>
      <c r="H14" s="11"/>
      <c r="I14" s="11"/>
    </row>
    <row r="15" customFormat="false" ht="21" hidden="false" customHeight="true" outlineLevel="0" collapsed="false">
      <c r="B15" s="14"/>
      <c r="C15" s="15" t="s">
        <v>37</v>
      </c>
      <c r="D15" s="16" t="s">
        <v>38</v>
      </c>
      <c r="E15" s="17"/>
      <c r="F15" s="18" t="n">
        <v>61990</v>
      </c>
      <c r="G15" s="11"/>
      <c r="H15" s="11"/>
      <c r="I15" s="11"/>
    </row>
    <row r="16" customFormat="false" ht="21" hidden="false" customHeight="true" outlineLevel="0" collapsed="false">
      <c r="B16" s="14"/>
      <c r="C16" s="15" t="s">
        <v>39</v>
      </c>
      <c r="D16" s="16" t="s">
        <v>40</v>
      </c>
      <c r="E16" s="17"/>
      <c r="F16" s="18" t="n">
        <v>64990</v>
      </c>
      <c r="G16" s="11"/>
      <c r="H16" s="11"/>
      <c r="I16" s="11"/>
    </row>
    <row r="17" customFormat="false" ht="21" hidden="false" customHeight="true" outlineLevel="0" collapsed="false">
      <c r="B17" s="14"/>
      <c r="C17" s="15" t="s">
        <v>41</v>
      </c>
      <c r="D17" s="16" t="s">
        <v>42</v>
      </c>
      <c r="E17" s="17"/>
      <c r="F17" s="18" t="n">
        <v>67090</v>
      </c>
    </row>
    <row r="18" customFormat="false" ht="21" hidden="false" customHeight="true" outlineLevel="0" collapsed="false">
      <c r="B18" s="14"/>
      <c r="C18" s="15" t="s">
        <v>43</v>
      </c>
      <c r="D18" s="16" t="s">
        <v>44</v>
      </c>
      <c r="E18" s="17"/>
      <c r="F18" s="18" t="n">
        <v>94990</v>
      </c>
    </row>
    <row r="19" s="11" customFormat="true" ht="21" hidden="false" customHeight="true" outlineLevel="0" collapsed="false">
      <c r="B19" s="19"/>
      <c r="C19" s="15" t="s">
        <v>45</v>
      </c>
      <c r="D19" s="16" t="s">
        <v>46</v>
      </c>
      <c r="E19" s="17"/>
      <c r="F19" s="18" t="n">
        <v>96990</v>
      </c>
      <c r="G19" s="0"/>
      <c r="H19" s="0"/>
      <c r="I19" s="0"/>
    </row>
    <row r="20" s="11" customFormat="true" ht="21" hidden="false" customHeight="true" outlineLevel="0" collapsed="false">
      <c r="B20" s="19"/>
      <c r="C20" s="15" t="s">
        <v>47</v>
      </c>
      <c r="D20" s="16" t="s">
        <v>48</v>
      </c>
      <c r="E20" s="17"/>
      <c r="F20" s="18" t="n">
        <v>99990</v>
      </c>
      <c r="G20" s="0"/>
      <c r="H20" s="0"/>
      <c r="I20" s="0"/>
    </row>
    <row r="21" s="11" customFormat="true" ht="21" hidden="false" customHeight="true" outlineLevel="0" collapsed="false">
      <c r="B21" s="19"/>
      <c r="C21" s="15" t="s">
        <v>49</v>
      </c>
      <c r="D21" s="16" t="s">
        <v>50</v>
      </c>
      <c r="E21" s="17"/>
      <c r="F21" s="18" t="n">
        <v>114990</v>
      </c>
      <c r="G21" s="0"/>
      <c r="H21" s="0"/>
      <c r="I21" s="0"/>
    </row>
    <row r="22" s="11" customFormat="true" ht="21" hidden="false" customHeight="true" outlineLevel="0" collapsed="false">
      <c r="B22" s="19"/>
      <c r="C22" s="15" t="s">
        <v>51</v>
      </c>
      <c r="D22" s="16" t="s">
        <v>52</v>
      </c>
      <c r="E22" s="17"/>
      <c r="F22" s="18" t="n">
        <v>117990</v>
      </c>
      <c r="G22" s="0"/>
      <c r="H22" s="0"/>
      <c r="I22" s="0"/>
    </row>
    <row r="23" s="11" customFormat="true" ht="21" hidden="false" customHeight="true" outlineLevel="0" collapsed="false">
      <c r="B23" s="19"/>
      <c r="C23" s="15" t="s">
        <v>53</v>
      </c>
      <c r="D23" s="16" t="s">
        <v>54</v>
      </c>
      <c r="E23" s="17"/>
      <c r="F23" s="18" t="n">
        <v>123990</v>
      </c>
      <c r="G23" s="0"/>
      <c r="H23" s="0"/>
      <c r="I23" s="0"/>
      <c r="K23" s="20"/>
    </row>
    <row r="24" s="11" customFormat="true" ht="21" hidden="false" customHeight="true" outlineLevel="0" collapsed="false">
      <c r="B24" s="19"/>
      <c r="C24" s="15" t="s">
        <v>55</v>
      </c>
      <c r="D24" s="16" t="s">
        <v>56</v>
      </c>
      <c r="E24" s="17"/>
      <c r="F24" s="18" t="n">
        <v>168990</v>
      </c>
      <c r="G24" s="0"/>
      <c r="H24" s="0"/>
      <c r="I24" s="0"/>
    </row>
    <row r="25" s="11" customFormat="true" ht="21" hidden="false" customHeight="true" outlineLevel="0" collapsed="false">
      <c r="B25" s="19"/>
      <c r="C25" s="15" t="s">
        <v>57</v>
      </c>
      <c r="D25" s="16" t="s">
        <v>58</v>
      </c>
      <c r="E25" s="17"/>
      <c r="F25" s="18" t="n">
        <v>173390</v>
      </c>
      <c r="G25" s="0"/>
      <c r="H25" s="0"/>
      <c r="I25" s="0"/>
    </row>
    <row r="26" s="11" customFormat="true" ht="21" hidden="false" customHeight="true" outlineLevel="0" collapsed="false">
      <c r="B26" s="19"/>
      <c r="C26" s="15" t="s">
        <v>59</v>
      </c>
      <c r="D26" s="16" t="s">
        <v>60</v>
      </c>
      <c r="E26" s="17"/>
      <c r="F26" s="18" t="n">
        <v>177990</v>
      </c>
      <c r="G26" s="0"/>
      <c r="H26" s="0"/>
      <c r="I26" s="0"/>
    </row>
    <row r="27" s="11" customFormat="true" ht="21" hidden="false" customHeight="true" outlineLevel="0" collapsed="false">
      <c r="B27" s="19"/>
      <c r="C27" s="15" t="s">
        <v>61</v>
      </c>
      <c r="D27" s="16" t="s">
        <v>62</v>
      </c>
      <c r="E27" s="17"/>
      <c r="F27" s="18" t="n">
        <v>239990</v>
      </c>
      <c r="G27" s="0"/>
      <c r="H27" s="0"/>
      <c r="I27" s="0"/>
    </row>
    <row r="28" customFormat="false" ht="13.5" hidden="false" customHeight="false" outlineLevel="0" collapsed="false">
      <c r="A28" s="11"/>
      <c r="B28" s="10" t="s">
        <v>63</v>
      </c>
      <c r="C28" s="10"/>
      <c r="D28" s="10"/>
      <c r="E28" s="10"/>
      <c r="F28" s="10"/>
    </row>
    <row r="29" customFormat="false" ht="13.5" hidden="false" customHeight="false" outlineLevel="0" collapsed="false">
      <c r="A29" s="11"/>
      <c r="B29" s="13"/>
      <c r="C29" s="13"/>
      <c r="D29" s="13"/>
      <c r="E29" s="13"/>
      <c r="F29" s="13"/>
    </row>
    <row r="30" customFormat="false" ht="20.1" hidden="false" customHeight="true" outlineLevel="0" collapsed="false">
      <c r="A30" s="11"/>
      <c r="B30" s="14"/>
      <c r="C30" s="15" t="s">
        <v>64</v>
      </c>
      <c r="D30" s="16" t="s">
        <v>65</v>
      </c>
      <c r="E30" s="17" t="s">
        <v>66</v>
      </c>
      <c r="F30" s="18" t="n">
        <v>41990</v>
      </c>
    </row>
    <row r="31" customFormat="false" ht="20.1" hidden="false" customHeight="true" outlineLevel="0" collapsed="false">
      <c r="A31" s="11"/>
      <c r="B31" s="21"/>
      <c r="C31" s="15" t="s">
        <v>67</v>
      </c>
      <c r="D31" s="16" t="s">
        <v>68</v>
      </c>
      <c r="E31" s="17"/>
      <c r="F31" s="18" t="n">
        <v>42590</v>
      </c>
    </row>
    <row r="32" customFormat="false" ht="20.1" hidden="false" customHeight="true" outlineLevel="0" collapsed="false">
      <c r="A32" s="11"/>
      <c r="B32" s="21"/>
      <c r="C32" s="15" t="s">
        <v>69</v>
      </c>
      <c r="D32" s="16" t="s">
        <v>70</v>
      </c>
      <c r="E32" s="17"/>
      <c r="F32" s="18" t="n">
        <v>43990</v>
      </c>
    </row>
    <row r="33" customFormat="false" ht="20.1" hidden="false" customHeight="true" outlineLevel="0" collapsed="false">
      <c r="B33" s="21"/>
      <c r="C33" s="15" t="s">
        <v>71</v>
      </c>
      <c r="D33" s="16" t="s">
        <v>72</v>
      </c>
      <c r="E33" s="17"/>
      <c r="F33" s="18" t="n">
        <v>48290</v>
      </c>
    </row>
    <row r="34" customFormat="false" ht="20.1" hidden="false" customHeight="true" outlineLevel="0" collapsed="false">
      <c r="B34" s="21"/>
      <c r="C34" s="15" t="s">
        <v>73</v>
      </c>
      <c r="D34" s="16" t="s">
        <v>74</v>
      </c>
      <c r="E34" s="17"/>
      <c r="F34" s="18" t="n">
        <v>51490</v>
      </c>
    </row>
    <row r="35" customFormat="false" ht="20.1" hidden="false" customHeight="true" outlineLevel="0" collapsed="false">
      <c r="B35" s="21"/>
      <c r="C35" s="15" t="s">
        <v>75</v>
      </c>
      <c r="D35" s="16" t="s">
        <v>76</v>
      </c>
      <c r="E35" s="17"/>
      <c r="F35" s="18" t="n">
        <v>54190</v>
      </c>
    </row>
    <row r="36" customFormat="false" ht="20.1" hidden="false" customHeight="true" outlineLevel="0" collapsed="false">
      <c r="B36" s="21"/>
      <c r="C36" s="15" t="s">
        <v>77</v>
      </c>
      <c r="D36" s="16" t="s">
        <v>78</v>
      </c>
      <c r="E36" s="17"/>
      <c r="F36" s="18" t="n">
        <v>54190</v>
      </c>
    </row>
    <row r="37" customFormat="false" ht="20.1" hidden="false" customHeight="true" outlineLevel="0" collapsed="false">
      <c r="B37" s="21"/>
      <c r="C37" s="15" t="s">
        <v>79</v>
      </c>
      <c r="D37" s="16" t="s">
        <v>80</v>
      </c>
      <c r="E37" s="17"/>
      <c r="F37" s="18" t="n">
        <v>58990</v>
      </c>
    </row>
    <row r="38" customFormat="false" ht="20.1" hidden="false" customHeight="true" outlineLevel="0" collapsed="false">
      <c r="B38" s="21"/>
      <c r="C38" s="15" t="s">
        <v>81</v>
      </c>
      <c r="D38" s="16" t="s">
        <v>82</v>
      </c>
      <c r="E38" s="17"/>
      <c r="F38" s="18" t="n">
        <v>61990</v>
      </c>
    </row>
    <row r="39" customFormat="false" ht="20.1" hidden="false" customHeight="true" outlineLevel="0" collapsed="false">
      <c r="B39" s="21"/>
      <c r="C39" s="15" t="s">
        <v>83</v>
      </c>
      <c r="D39" s="16" t="s">
        <v>84</v>
      </c>
      <c r="E39" s="17"/>
      <c r="F39" s="18" t="n">
        <v>63990</v>
      </c>
    </row>
    <row r="40" customFormat="false" ht="20.1" hidden="false" customHeight="true" outlineLevel="0" collapsed="false">
      <c r="B40" s="21"/>
      <c r="C40" s="15" t="s">
        <v>85</v>
      </c>
      <c r="D40" s="16" t="s">
        <v>86</v>
      </c>
      <c r="E40" s="17"/>
      <c r="F40" s="18" t="n">
        <v>78990</v>
      </c>
    </row>
    <row r="41" customFormat="false" ht="20.1" hidden="false" customHeight="true" outlineLevel="0" collapsed="false">
      <c r="B41" s="21"/>
      <c r="C41" s="15" t="s">
        <v>87</v>
      </c>
      <c r="D41" s="16" t="s">
        <v>88</v>
      </c>
      <c r="E41" s="17"/>
      <c r="F41" s="18" t="n">
        <v>84990</v>
      </c>
    </row>
    <row r="42" customFormat="false" ht="20.1" hidden="false" customHeight="true" outlineLevel="0" collapsed="false">
      <c r="B42" s="21"/>
      <c r="C42" s="15" t="s">
        <v>89</v>
      </c>
      <c r="D42" s="16" t="s">
        <v>90</v>
      </c>
      <c r="E42" s="17"/>
      <c r="F42" s="18" t="n">
        <v>93990</v>
      </c>
    </row>
    <row r="43" customFormat="false" ht="20.1" hidden="false" customHeight="true" outlineLevel="0" collapsed="false">
      <c r="B43" s="21"/>
      <c r="C43" s="15" t="s">
        <v>91</v>
      </c>
      <c r="D43" s="16" t="s">
        <v>92</v>
      </c>
      <c r="E43" s="17"/>
      <c r="F43" s="18" t="n">
        <v>95990</v>
      </c>
    </row>
    <row r="44" customFormat="false" ht="20.1" hidden="false" customHeight="true" outlineLevel="0" collapsed="false">
      <c r="B44" s="21"/>
      <c r="C44" s="15" t="s">
        <v>93</v>
      </c>
      <c r="D44" s="16" t="s">
        <v>94</v>
      </c>
      <c r="E44" s="17"/>
      <c r="F44" s="18" t="n">
        <v>115790</v>
      </c>
    </row>
    <row r="45" customFormat="false" ht="20.1" hidden="false" customHeight="true" outlineLevel="0" collapsed="false">
      <c r="B45" s="21"/>
      <c r="C45" s="15" t="s">
        <v>95</v>
      </c>
      <c r="D45" s="16" t="s">
        <v>96</v>
      </c>
      <c r="E45" s="17"/>
      <c r="F45" s="18" t="n">
        <v>143990</v>
      </c>
    </row>
    <row r="46" customFormat="false" ht="20.1" hidden="false" customHeight="true" outlineLevel="0" collapsed="false">
      <c r="B46" s="21"/>
      <c r="C46" s="15" t="s">
        <v>97</v>
      </c>
      <c r="D46" s="16" t="s">
        <v>98</v>
      </c>
      <c r="E46" s="17"/>
      <c r="F46" s="18" t="n">
        <v>149990</v>
      </c>
    </row>
    <row r="47" customFormat="false" ht="20.1" hidden="false" customHeight="true" outlineLevel="0" collapsed="false">
      <c r="B47" s="21"/>
      <c r="C47" s="15" t="s">
        <v>99</v>
      </c>
      <c r="D47" s="16" t="s">
        <v>100</v>
      </c>
      <c r="E47" s="17"/>
      <c r="F47" s="18" t="n">
        <v>164990</v>
      </c>
    </row>
    <row r="48" customFormat="false" ht="17.1" hidden="false" customHeight="true" outlineLevel="0" collapsed="false">
      <c r="B48" s="10" t="s">
        <v>101</v>
      </c>
      <c r="C48" s="10"/>
      <c r="D48" s="10"/>
      <c r="E48" s="10"/>
      <c r="F48" s="10"/>
    </row>
    <row r="49" customFormat="false" ht="13.5" hidden="false" customHeight="false" outlineLevel="0" collapsed="false">
      <c r="B49" s="13"/>
      <c r="C49" s="13"/>
      <c r="D49" s="13"/>
      <c r="E49" s="13"/>
      <c r="F49" s="13"/>
    </row>
    <row r="50" customFormat="false" ht="35.1" hidden="false" customHeight="true" outlineLevel="0" collapsed="false">
      <c r="B50" s="22"/>
      <c r="C50" s="15" t="s">
        <v>102</v>
      </c>
      <c r="D50" s="23" t="s">
        <v>103</v>
      </c>
      <c r="E50" s="24" t="s">
        <v>104</v>
      </c>
      <c r="F50" s="18" t="n">
        <v>68590</v>
      </c>
    </row>
    <row r="51" customFormat="false" ht="35.1" hidden="false" customHeight="true" outlineLevel="0" collapsed="false">
      <c r="B51" s="22"/>
      <c r="C51" s="15" t="s">
        <v>105</v>
      </c>
      <c r="D51" s="23" t="s">
        <v>106</v>
      </c>
      <c r="E51" s="24"/>
      <c r="F51" s="18" t="n">
        <v>70690</v>
      </c>
    </row>
    <row r="52" customFormat="false" ht="35.1" hidden="false" customHeight="true" outlineLevel="0" collapsed="false">
      <c r="B52" s="22"/>
      <c r="C52" s="15" t="s">
        <v>107</v>
      </c>
      <c r="D52" s="23" t="s">
        <v>108</v>
      </c>
      <c r="E52" s="24"/>
      <c r="F52" s="18" t="n">
        <v>70990</v>
      </c>
      <c r="G52" s="25"/>
      <c r="H52" s="26"/>
    </row>
    <row r="53" customFormat="false" ht="35.1" hidden="false" customHeight="true" outlineLevel="0" collapsed="false">
      <c r="B53" s="22"/>
      <c r="C53" s="15" t="s">
        <v>109</v>
      </c>
      <c r="D53" s="23" t="s">
        <v>110</v>
      </c>
      <c r="E53" s="24"/>
      <c r="F53" s="18" t="n">
        <v>72190</v>
      </c>
      <c r="G53" s="25"/>
    </row>
    <row r="54" customFormat="false" ht="35.1" hidden="false" customHeight="true" outlineLevel="0" collapsed="false">
      <c r="B54" s="22"/>
      <c r="C54" s="15" t="s">
        <v>111</v>
      </c>
      <c r="D54" s="23" t="s">
        <v>112</v>
      </c>
      <c r="E54" s="24"/>
      <c r="F54" s="18" t="n">
        <v>73390</v>
      </c>
    </row>
    <row r="55" customFormat="false" ht="35.1" hidden="false" customHeight="true" outlineLevel="0" collapsed="false">
      <c r="B55" s="22"/>
      <c r="C55" s="15" t="s">
        <v>113</v>
      </c>
      <c r="D55" s="23" t="s">
        <v>114</v>
      </c>
      <c r="E55" s="24"/>
      <c r="F55" s="18" t="n">
        <v>74790</v>
      </c>
    </row>
    <row r="56" customFormat="false" ht="35.1" hidden="false" customHeight="true" outlineLevel="0" collapsed="false">
      <c r="B56" s="22"/>
      <c r="C56" s="15" t="s">
        <v>115</v>
      </c>
      <c r="D56" s="23" t="s">
        <v>116</v>
      </c>
      <c r="E56" s="24"/>
      <c r="F56" s="18" t="n">
        <v>74790</v>
      </c>
    </row>
    <row r="57" customFormat="false" ht="35.1" hidden="false" customHeight="true" outlineLevel="0" collapsed="false">
      <c r="B57" s="22"/>
      <c r="C57" s="15" t="s">
        <v>117</v>
      </c>
      <c r="D57" s="23" t="s">
        <v>118</v>
      </c>
      <c r="E57" s="24"/>
      <c r="F57" s="18" t="n">
        <v>80190</v>
      </c>
    </row>
    <row r="58" customFormat="false" ht="35.1" hidden="false" customHeight="true" outlineLevel="0" collapsed="false">
      <c r="B58" s="22"/>
      <c r="C58" s="15" t="s">
        <v>119</v>
      </c>
      <c r="D58" s="23" t="s">
        <v>120</v>
      </c>
      <c r="E58" s="24"/>
      <c r="F58" s="18" t="n">
        <v>80790</v>
      </c>
    </row>
    <row r="59" customFormat="false" ht="35.1" hidden="false" customHeight="true" outlineLevel="0" collapsed="false">
      <c r="B59" s="22"/>
      <c r="C59" s="15" t="s">
        <v>121</v>
      </c>
      <c r="D59" s="23" t="s">
        <v>122</v>
      </c>
      <c r="E59" s="24"/>
      <c r="F59" s="18" t="n">
        <v>83990</v>
      </c>
    </row>
    <row r="60" customFormat="false" ht="35.1" hidden="false" customHeight="true" outlineLevel="0" collapsed="false">
      <c r="B60" s="22"/>
      <c r="C60" s="15" t="s">
        <v>123</v>
      </c>
      <c r="D60" s="23" t="s">
        <v>124</v>
      </c>
      <c r="E60" s="24"/>
      <c r="F60" s="18" t="n">
        <v>88990</v>
      </c>
    </row>
    <row r="61" customFormat="false" ht="35.1" hidden="false" customHeight="true" outlineLevel="0" collapsed="false">
      <c r="B61" s="22"/>
      <c r="C61" s="15" t="s">
        <v>125</v>
      </c>
      <c r="D61" s="23" t="s">
        <v>126</v>
      </c>
      <c r="E61" s="24"/>
      <c r="F61" s="18" t="n">
        <v>89490</v>
      </c>
    </row>
    <row r="62" customFormat="false" ht="18.75" hidden="false" customHeight="true" outlineLevel="0" collapsed="false">
      <c r="B62" s="10" t="s">
        <v>127</v>
      </c>
      <c r="C62" s="10"/>
      <c r="D62" s="10"/>
      <c r="E62" s="10"/>
      <c r="F62" s="10"/>
    </row>
    <row r="63" customFormat="false" ht="15.75" hidden="false" customHeight="true" outlineLevel="0" collapsed="false">
      <c r="B63" s="13"/>
      <c r="C63" s="13"/>
      <c r="D63" s="13"/>
      <c r="E63" s="13"/>
      <c r="F63" s="13"/>
    </row>
    <row r="64" customFormat="false" ht="35.1" hidden="false" customHeight="true" outlineLevel="0" collapsed="false">
      <c r="B64" s="22"/>
      <c r="C64" s="15" t="s">
        <v>128</v>
      </c>
      <c r="D64" s="23" t="s">
        <v>129</v>
      </c>
      <c r="E64" s="24" t="s">
        <v>130</v>
      </c>
      <c r="F64" s="18" t="n">
        <v>73190</v>
      </c>
    </row>
    <row r="65" customFormat="false" ht="35.1" hidden="false" customHeight="true" outlineLevel="0" collapsed="false">
      <c r="B65" s="22"/>
      <c r="C65" s="15" t="s">
        <v>131</v>
      </c>
      <c r="D65" s="23" t="s">
        <v>132</v>
      </c>
      <c r="E65" s="24"/>
      <c r="F65" s="18" t="n">
        <v>75290</v>
      </c>
    </row>
    <row r="66" customFormat="false" ht="35.1" hidden="false" customHeight="true" outlineLevel="0" collapsed="false">
      <c r="B66" s="22"/>
      <c r="C66" s="15" t="s">
        <v>133</v>
      </c>
      <c r="D66" s="23" t="s">
        <v>134</v>
      </c>
      <c r="E66" s="24"/>
      <c r="F66" s="18" t="n">
        <v>76190</v>
      </c>
    </row>
    <row r="67" customFormat="false" ht="35.1" hidden="false" customHeight="true" outlineLevel="0" collapsed="false">
      <c r="B67" s="22"/>
      <c r="C67" s="15" t="s">
        <v>135</v>
      </c>
      <c r="D67" s="23" t="s">
        <v>136</v>
      </c>
      <c r="E67" s="24"/>
      <c r="F67" s="18" t="n">
        <v>78590</v>
      </c>
    </row>
    <row r="68" customFormat="false" ht="35.1" hidden="false" customHeight="true" outlineLevel="0" collapsed="false">
      <c r="B68" s="22"/>
      <c r="C68" s="15" t="s">
        <v>137</v>
      </c>
      <c r="D68" s="23" t="s">
        <v>138</v>
      </c>
      <c r="E68" s="24"/>
      <c r="F68" s="18" t="n">
        <v>78590</v>
      </c>
    </row>
    <row r="69" customFormat="false" ht="35.1" hidden="false" customHeight="true" outlineLevel="0" collapsed="false">
      <c r="B69" s="22"/>
      <c r="C69" s="15" t="s">
        <v>139</v>
      </c>
      <c r="D69" s="23" t="s">
        <v>140</v>
      </c>
      <c r="E69" s="24"/>
      <c r="F69" s="18" t="n">
        <v>79990</v>
      </c>
    </row>
    <row r="70" customFormat="false" ht="35.1" hidden="false" customHeight="true" outlineLevel="0" collapsed="false">
      <c r="B70" s="22"/>
      <c r="C70" s="15" t="s">
        <v>141</v>
      </c>
      <c r="D70" s="23" t="s">
        <v>142</v>
      </c>
      <c r="E70" s="24"/>
      <c r="F70" s="18" t="n">
        <v>87290</v>
      </c>
    </row>
    <row r="71" customFormat="false" ht="35.1" hidden="false" customHeight="true" outlineLevel="0" collapsed="false">
      <c r="B71" s="22"/>
      <c r="C71" s="15" t="s">
        <v>143</v>
      </c>
      <c r="D71" s="23" t="s">
        <v>144</v>
      </c>
      <c r="E71" s="24"/>
      <c r="F71" s="18" t="n">
        <v>89490</v>
      </c>
    </row>
    <row r="72" customFormat="false" ht="35.1" hidden="false" customHeight="true" outlineLevel="0" collapsed="false">
      <c r="B72" s="22"/>
      <c r="C72" s="15" t="s">
        <v>145</v>
      </c>
      <c r="D72" s="23" t="s">
        <v>146</v>
      </c>
      <c r="E72" s="24"/>
      <c r="F72" s="18" t="n">
        <v>112290</v>
      </c>
    </row>
    <row r="73" customFormat="false" ht="35.1" hidden="false" customHeight="true" outlineLevel="0" collapsed="false">
      <c r="B73" s="22"/>
      <c r="C73" s="15" t="s">
        <v>147</v>
      </c>
      <c r="D73" s="23" t="s">
        <v>148</v>
      </c>
      <c r="E73" s="24"/>
      <c r="F73" s="18" t="n">
        <v>114390</v>
      </c>
    </row>
    <row r="74" customFormat="false" ht="35.1" hidden="false" customHeight="true" outlineLevel="0" collapsed="false">
      <c r="B74" s="27"/>
      <c r="C74" s="15" t="s">
        <v>149</v>
      </c>
      <c r="D74" s="23" t="s">
        <v>150</v>
      </c>
      <c r="E74" s="24"/>
      <c r="F74" s="18" t="n">
        <v>118590</v>
      </c>
    </row>
    <row r="75" customFormat="false" ht="18.75" hidden="false" customHeight="true" outlineLevel="0" collapsed="false">
      <c r="B75" s="28" t="s">
        <v>151</v>
      </c>
      <c r="C75" s="28"/>
      <c r="D75" s="28"/>
      <c r="E75" s="28"/>
      <c r="F75" s="28"/>
    </row>
    <row r="76" customFormat="false" ht="18" hidden="false" customHeight="true" outlineLevel="0" collapsed="false">
      <c r="B76" s="13"/>
      <c r="C76" s="13"/>
      <c r="D76" s="13"/>
      <c r="E76" s="13"/>
      <c r="F76" s="13"/>
    </row>
    <row r="77" customFormat="false" ht="31.5" hidden="false" customHeight="true" outlineLevel="0" collapsed="false">
      <c r="B77" s="27"/>
      <c r="C77" s="29" t="s">
        <v>152</v>
      </c>
      <c r="D77" s="23" t="s">
        <v>153</v>
      </c>
      <c r="E77" s="30" t="s">
        <v>154</v>
      </c>
      <c r="F77" s="18" t="n">
        <v>89930</v>
      </c>
    </row>
    <row r="78" customFormat="false" ht="31.5" hidden="false" customHeight="true" outlineLevel="0" collapsed="false">
      <c r="B78" s="27"/>
      <c r="C78" s="29" t="s">
        <v>155</v>
      </c>
      <c r="D78" s="23" t="s">
        <v>156</v>
      </c>
      <c r="E78" s="30"/>
      <c r="F78" s="18" t="n">
        <v>91130</v>
      </c>
    </row>
    <row r="79" customFormat="false" ht="31.5" hidden="false" customHeight="true" outlineLevel="0" collapsed="false">
      <c r="B79" s="27"/>
      <c r="C79" s="29" t="s">
        <v>157</v>
      </c>
      <c r="D79" s="23" t="s">
        <v>158</v>
      </c>
      <c r="E79" s="30"/>
      <c r="F79" s="18" t="n">
        <v>92530</v>
      </c>
    </row>
    <row r="80" customFormat="false" ht="31.5" hidden="false" customHeight="true" outlineLevel="0" collapsed="false">
      <c r="B80" s="27"/>
      <c r="C80" s="29" t="s">
        <v>159</v>
      </c>
      <c r="D80" s="23" t="s">
        <v>160</v>
      </c>
      <c r="E80" s="30"/>
      <c r="F80" s="18" t="n">
        <v>92530</v>
      </c>
    </row>
    <row r="81" customFormat="false" ht="31.5" hidden="false" customHeight="true" outlineLevel="0" collapsed="false">
      <c r="B81" s="27"/>
      <c r="C81" s="29" t="s">
        <v>161</v>
      </c>
      <c r="D81" s="23" t="s">
        <v>162</v>
      </c>
      <c r="E81" s="30"/>
      <c r="F81" s="18" t="n">
        <v>93030</v>
      </c>
    </row>
    <row r="82" customFormat="false" ht="31.5" hidden="false" customHeight="true" outlineLevel="0" collapsed="false">
      <c r="B82" s="27"/>
      <c r="C82" s="29" t="s">
        <v>163</v>
      </c>
      <c r="D82" s="23" t="s">
        <v>164</v>
      </c>
      <c r="E82" s="30"/>
      <c r="F82" s="18" t="n">
        <v>93930</v>
      </c>
    </row>
    <row r="83" customFormat="false" ht="31.5" hidden="false" customHeight="true" outlineLevel="0" collapsed="false">
      <c r="B83" s="27"/>
      <c r="C83" s="29" t="s">
        <v>165</v>
      </c>
      <c r="D83" s="23" t="s">
        <v>166</v>
      </c>
      <c r="E83" s="30"/>
      <c r="F83" s="18" t="n">
        <v>96330</v>
      </c>
    </row>
    <row r="84" customFormat="false" ht="31.5" hidden="false" customHeight="true" outlineLevel="0" collapsed="false">
      <c r="B84" s="27"/>
      <c r="C84" s="29" t="s">
        <v>167</v>
      </c>
      <c r="D84" s="23" t="s">
        <v>168</v>
      </c>
      <c r="E84" s="30"/>
      <c r="F84" s="18" t="n">
        <f aca="false">F83</f>
        <v>96330</v>
      </c>
    </row>
    <row r="85" customFormat="false" ht="21" hidden="false" customHeight="true" outlineLevel="0" collapsed="false">
      <c r="B85" s="10" t="s">
        <v>169</v>
      </c>
      <c r="C85" s="10"/>
      <c r="D85" s="10"/>
      <c r="E85" s="10"/>
      <c r="F85" s="10"/>
    </row>
    <row r="86" customFormat="false" ht="50.25" hidden="false" customHeight="true" outlineLevel="0" collapsed="false">
      <c r="B86" s="27"/>
      <c r="C86" s="31" t="s">
        <v>170</v>
      </c>
      <c r="D86" s="23" t="s">
        <v>171</v>
      </c>
      <c r="E86" s="32" t="s">
        <v>172</v>
      </c>
      <c r="F86" s="33" t="n">
        <v>7550</v>
      </c>
    </row>
    <row r="87" customFormat="false" ht="56.25" hidden="false" customHeight="true" outlineLevel="0" collapsed="false">
      <c r="B87" s="27"/>
      <c r="C87" s="34" t="s">
        <v>173</v>
      </c>
      <c r="D87" s="35" t="s">
        <v>174</v>
      </c>
      <c r="E87" s="32"/>
      <c r="F87" s="33" t="n">
        <v>8990</v>
      </c>
    </row>
    <row r="88" customFormat="false" ht="16.5" hidden="false" customHeight="true" outlineLevel="0" collapsed="false">
      <c r="B88" s="10" t="s">
        <v>175</v>
      </c>
      <c r="C88" s="10"/>
      <c r="D88" s="10"/>
      <c r="E88" s="10"/>
      <c r="F88" s="10"/>
    </row>
    <row r="89" customFormat="false" ht="21" hidden="false" customHeight="true" outlineLevel="0" collapsed="false">
      <c r="B89" s="13"/>
      <c r="C89" s="13"/>
      <c r="D89" s="13"/>
      <c r="E89" s="13"/>
      <c r="F89" s="13"/>
    </row>
    <row r="90" customFormat="false" ht="60.75" hidden="false" customHeight="true" outlineLevel="0" collapsed="false">
      <c r="B90" s="36"/>
      <c r="C90" s="34" t="s">
        <v>176</v>
      </c>
      <c r="D90" s="23" t="s">
        <v>177</v>
      </c>
      <c r="E90" s="37" t="s">
        <v>178</v>
      </c>
      <c r="F90" s="18" t="n">
        <v>17500</v>
      </c>
    </row>
    <row r="91" customFormat="false" ht="20.25" hidden="false" customHeight="true" outlineLevel="0" collapsed="false">
      <c r="B91" s="10" t="s">
        <v>179</v>
      </c>
      <c r="C91" s="10"/>
      <c r="D91" s="10"/>
      <c r="E91" s="10"/>
      <c r="F91" s="10"/>
    </row>
    <row r="92" customFormat="false" ht="16.5" hidden="false" customHeight="true" outlineLevel="0" collapsed="false">
      <c r="B92" s="38"/>
      <c r="C92" s="38"/>
      <c r="D92" s="38"/>
      <c r="E92" s="38"/>
      <c r="F92" s="38"/>
    </row>
    <row r="93" customFormat="false" ht="30" hidden="false" customHeight="true" outlineLevel="0" collapsed="false">
      <c r="B93" s="39"/>
      <c r="C93" s="40" t="s">
        <v>180</v>
      </c>
      <c r="D93" s="23" t="s">
        <v>181</v>
      </c>
      <c r="E93" s="41" t="s">
        <v>182</v>
      </c>
      <c r="F93" s="33" t="n">
        <v>2999</v>
      </c>
    </row>
    <row r="94" customFormat="false" ht="30" hidden="false" customHeight="true" outlineLevel="0" collapsed="false">
      <c r="B94" s="42"/>
      <c r="C94" s="40" t="s">
        <v>183</v>
      </c>
      <c r="D94" s="23" t="s">
        <v>184</v>
      </c>
      <c r="E94" s="41"/>
      <c r="F94" s="33" t="n">
        <v>6150</v>
      </c>
    </row>
    <row r="95" customFormat="false" ht="30" hidden="false" customHeight="true" outlineLevel="0" collapsed="false">
      <c r="B95" s="42"/>
      <c r="C95" s="43" t="s">
        <v>185</v>
      </c>
      <c r="D95" s="44" t="s">
        <v>186</v>
      </c>
      <c r="E95" s="41"/>
      <c r="F95" s="33" t="n">
        <v>6090</v>
      </c>
    </row>
    <row r="96" customFormat="false" ht="38.25" hidden="false" customHeight="true" outlineLevel="0" collapsed="false">
      <c r="B96" s="42"/>
      <c r="C96" s="43" t="s">
        <v>187</v>
      </c>
      <c r="D96" s="44" t="s">
        <v>188</v>
      </c>
      <c r="E96" s="41"/>
      <c r="F96" s="45" t="n">
        <v>9950</v>
      </c>
    </row>
    <row r="97" customFormat="false" ht="37.5" hidden="false" customHeight="true" outlineLevel="0" collapsed="false">
      <c r="B97" s="42"/>
      <c r="C97" s="43" t="s">
        <v>189</v>
      </c>
      <c r="D97" s="44" t="s">
        <v>190</v>
      </c>
      <c r="E97" s="46"/>
      <c r="F97" s="45" t="n">
        <v>11690</v>
      </c>
    </row>
    <row r="98" customFormat="false" ht="39" hidden="false" customHeight="true" outlineLevel="0" collapsed="false">
      <c r="B98" s="47"/>
      <c r="C98" s="43" t="s">
        <v>191</v>
      </c>
      <c r="D98" s="23" t="s">
        <v>192</v>
      </c>
      <c r="E98" s="46" t="s">
        <v>193</v>
      </c>
      <c r="F98" s="18" t="n">
        <v>17550</v>
      </c>
    </row>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5" hidden="false" customHeight="true" outlineLevel="0" collapsed="false"/>
    <row r="109" customFormat="false" ht="13.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3" customFormat="false" ht="32.25"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52" customFormat="false" ht="12.75" hidden="false" customHeight="false" outlineLevel="0" collapsed="false">
      <c r="G152" s="11"/>
      <c r="H152" s="11"/>
      <c r="I152" s="11"/>
    </row>
    <row r="153" customFormat="false" ht="12.75" hidden="false" customHeight="false" outlineLevel="0" collapsed="false">
      <c r="G153" s="11"/>
      <c r="H153" s="11"/>
      <c r="I153" s="11"/>
    </row>
    <row r="154" customFormat="false" ht="12.75" hidden="false" customHeight="false" outlineLevel="0" collapsed="false">
      <c r="G154" s="11"/>
      <c r="H154" s="11"/>
      <c r="I154" s="11"/>
    </row>
    <row r="155" customFormat="false" ht="12.75" hidden="false" customHeight="false" outlineLevel="0" collapsed="false">
      <c r="G155" s="11"/>
      <c r="H155" s="11"/>
      <c r="I155" s="11"/>
    </row>
    <row r="163" s="11" customFormat="true" ht="12.75" hidden="false" customHeight="false" outlineLevel="0" collapsed="false">
      <c r="B163" s="0"/>
      <c r="C163" s="0"/>
      <c r="D163" s="0"/>
      <c r="E163" s="0"/>
      <c r="F163" s="4"/>
      <c r="G163" s="0"/>
      <c r="H163" s="0"/>
      <c r="I163" s="0"/>
    </row>
    <row r="164" s="11" customFormat="true" ht="24.95" hidden="false" customHeight="true" outlineLevel="0" collapsed="false">
      <c r="B164" s="0"/>
      <c r="C164" s="0"/>
      <c r="D164" s="0"/>
      <c r="E164" s="0"/>
      <c r="F164" s="4"/>
      <c r="G164" s="0"/>
      <c r="H164" s="0"/>
      <c r="I164" s="0"/>
    </row>
    <row r="165" s="11" customFormat="true" ht="24.75" hidden="false" customHeight="true" outlineLevel="0" collapsed="false">
      <c r="A165" s="48" t="s">
        <v>194</v>
      </c>
      <c r="B165" s="0"/>
      <c r="C165" s="0"/>
      <c r="D165" s="0"/>
      <c r="E165" s="0"/>
      <c r="F165" s="4"/>
      <c r="G165" s="0"/>
      <c r="H165" s="0"/>
      <c r="I165" s="0"/>
    </row>
    <row r="166" s="11" customFormat="true" ht="24.75" hidden="false" customHeight="true" outlineLevel="0" collapsed="false">
      <c r="A166" s="48"/>
      <c r="B166" s="0"/>
      <c r="C166" s="0"/>
      <c r="D166" s="0"/>
      <c r="E166" s="0"/>
      <c r="F166" s="4"/>
      <c r="G166" s="0"/>
      <c r="H166" s="0"/>
      <c r="I166" s="0"/>
    </row>
    <row r="167" s="11" customFormat="true" ht="37.5" hidden="false" customHeight="true" outlineLevel="0" collapsed="false">
      <c r="A167" s="48"/>
      <c r="B167" s="0"/>
      <c r="C167" s="0"/>
      <c r="D167" s="0"/>
      <c r="E167" s="0"/>
      <c r="F167" s="4"/>
      <c r="G167" s="0"/>
      <c r="H167" s="0"/>
      <c r="I167" s="0"/>
    </row>
    <row r="168" s="11" customFormat="true" ht="38.25" hidden="false" customHeight="true" outlineLevel="0" collapsed="false">
      <c r="A168" s="48"/>
      <c r="B168" s="0"/>
      <c r="C168" s="0"/>
      <c r="D168" s="0"/>
      <c r="E168" s="0"/>
      <c r="F168" s="4"/>
      <c r="G168" s="0"/>
      <c r="H168" s="0"/>
      <c r="I168" s="0"/>
    </row>
    <row r="169" s="11" customFormat="true" ht="39.75" hidden="false" customHeight="true" outlineLevel="0" collapsed="false">
      <c r="B169" s="0"/>
      <c r="C169" s="0"/>
      <c r="D169" s="0"/>
      <c r="E169" s="0"/>
      <c r="F169" s="4"/>
      <c r="G169" s="0"/>
      <c r="H169" s="0"/>
      <c r="I169" s="0"/>
    </row>
  </sheetData>
  <mergeCells count="23">
    <mergeCell ref="B8:F8"/>
    <mergeCell ref="B9:F9"/>
    <mergeCell ref="B10:B18"/>
    <mergeCell ref="E10:E27"/>
    <mergeCell ref="B28:F28"/>
    <mergeCell ref="B29:F29"/>
    <mergeCell ref="E30:E47"/>
    <mergeCell ref="B48:F48"/>
    <mergeCell ref="B49:F49"/>
    <mergeCell ref="E50:E61"/>
    <mergeCell ref="B62:F62"/>
    <mergeCell ref="B63:F63"/>
    <mergeCell ref="E64:E74"/>
    <mergeCell ref="B75:F75"/>
    <mergeCell ref="B76:F76"/>
    <mergeCell ref="E77:E84"/>
    <mergeCell ref="B85:F85"/>
    <mergeCell ref="E86:E87"/>
    <mergeCell ref="B88:F88"/>
    <mergeCell ref="B89:F89"/>
    <mergeCell ref="B91:F91"/>
    <mergeCell ref="B92:F92"/>
    <mergeCell ref="E93:E96"/>
  </mergeCells>
  <hyperlinks>
    <hyperlink ref="A7" location="ПРОДУКЦИЯ!R1C1" display="ВОЗВРАТ В ГЛАВНОЕ МЕНЮ"/>
    <hyperlink ref="B8" r:id="rId1" display="ЭЛЕКТРОКОТЛЫ SOLID-X"/>
    <hyperlink ref="B28" r:id="rId2" display="ЭЛЕКТРОКОТЛЫ  LUX-X"/>
    <hyperlink ref="B48" r:id="rId3" display="МИНИ-КОТЕЛЬНЫЕ  MK-X"/>
    <hyperlink ref="B62" r:id="rId4" display="МИНИ-КОТЕЛЬНЫЕ  MK-X PLUS"/>
    <hyperlink ref="B85" r:id="rId5" display="КЛАПАН ПРИОРИТЕТА БОЙЛЕРА ГВС "/>
    <hyperlink ref="B88" r:id="rId6" display="МОДУЛЬ GSM ДЛЯ ЭЛЕКТРОКОТЛОВ"/>
    <hyperlink ref="B91" r:id="rId7" display="ТЕРМОСТАТЫ"/>
    <hyperlink ref="A165" location="Электрокотлы!R1C1" display="ВВЕРХ"/>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6: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29.99"/>
    <col collapsed="false" customWidth="true" hidden="false" outlineLevel="0" max="4" min="4" style="71" width="16.84"/>
    <col collapsed="false" customWidth="true" hidden="false" outlineLevel="0" max="5" min="5" style="71" width="80.7"/>
    <col collapsed="false" customWidth="true" hidden="false" outlineLevel="0" max="6" min="6" style="291" width="16.13"/>
  </cols>
  <sheetData>
    <row r="6" customFormat="false" ht="6" hidden="false" customHeight="true" outlineLevel="0" collapsed="false">
      <c r="B6" s="3"/>
      <c r="C6" s="3"/>
      <c r="D6" s="3"/>
      <c r="E6" s="3"/>
      <c r="F6" s="3"/>
    </row>
    <row r="7" s="4" customFormat="true" ht="27.75" hidden="false" customHeight="true" outlineLevel="0" collapsed="false">
      <c r="A7" s="6" t="s">
        <v>19</v>
      </c>
      <c r="B7" s="76" t="s">
        <v>20</v>
      </c>
      <c r="C7" s="7" t="s">
        <v>21</v>
      </c>
      <c r="D7" s="7" t="s">
        <v>22</v>
      </c>
      <c r="E7" s="7" t="s">
        <v>23</v>
      </c>
      <c r="F7" s="8" t="s">
        <v>24</v>
      </c>
    </row>
    <row r="8" customFormat="false" ht="15" hidden="false" customHeight="true" outlineLevel="0" collapsed="false">
      <c r="A8" s="157"/>
      <c r="B8" s="10" t="s">
        <v>1734</v>
      </c>
      <c r="C8" s="10"/>
      <c r="D8" s="10"/>
      <c r="E8" s="10"/>
      <c r="F8" s="10"/>
    </row>
    <row r="9" customFormat="false" ht="15" hidden="false" customHeight="true" outlineLevel="0" collapsed="false">
      <c r="A9" s="157"/>
      <c r="B9" s="85"/>
      <c r="C9" s="85"/>
      <c r="D9" s="85"/>
      <c r="E9" s="85"/>
      <c r="F9" s="85"/>
    </row>
    <row r="10" s="11" customFormat="true" ht="29.25" hidden="false" customHeight="true" outlineLevel="0" collapsed="false">
      <c r="A10" s="121"/>
      <c r="B10" s="487"/>
      <c r="C10" s="379" t="s">
        <v>1735</v>
      </c>
      <c r="D10" s="476" t="s">
        <v>1736</v>
      </c>
      <c r="E10" s="96" t="s">
        <v>1737</v>
      </c>
      <c r="F10" s="203" t="n">
        <v>7850</v>
      </c>
    </row>
    <row r="11" s="11" customFormat="true" ht="29.25" hidden="false" customHeight="true" outlineLevel="0" collapsed="false">
      <c r="A11" s="121"/>
      <c r="B11" s="487"/>
      <c r="C11" s="379" t="s">
        <v>1738</v>
      </c>
      <c r="D11" s="476" t="s">
        <v>1739</v>
      </c>
      <c r="E11" s="96"/>
      <c r="F11" s="203" t="n">
        <v>9690</v>
      </c>
    </row>
    <row r="12" s="11" customFormat="true" ht="29.25" hidden="false" customHeight="true" outlineLevel="0" collapsed="false">
      <c r="A12" s="121"/>
      <c r="B12" s="487"/>
      <c r="C12" s="379" t="s">
        <v>1740</v>
      </c>
      <c r="D12" s="476" t="s">
        <v>1741</v>
      </c>
      <c r="E12" s="96"/>
      <c r="F12" s="203" t="n">
        <v>11450</v>
      </c>
    </row>
    <row r="13" s="11" customFormat="true" ht="29.25" hidden="false" customHeight="true" outlineLevel="0" collapsed="false">
      <c r="A13" s="121"/>
      <c r="B13" s="487"/>
      <c r="C13" s="379" t="s">
        <v>1742</v>
      </c>
      <c r="D13" s="476" t="s">
        <v>1743</v>
      </c>
      <c r="E13" s="96"/>
      <c r="F13" s="203" t="n">
        <v>13235</v>
      </c>
    </row>
    <row r="14" s="11" customFormat="true" ht="29.25" hidden="false" customHeight="true" outlineLevel="0" collapsed="false">
      <c r="A14" s="121"/>
      <c r="B14" s="487"/>
      <c r="C14" s="379" t="s">
        <v>1744</v>
      </c>
      <c r="D14" s="476" t="s">
        <v>1745</v>
      </c>
      <c r="E14" s="96"/>
      <c r="F14" s="203" t="n">
        <v>15150</v>
      </c>
    </row>
    <row r="15" s="11" customFormat="true" ht="29.25" hidden="false" customHeight="true" outlineLevel="0" collapsed="false">
      <c r="A15" s="121"/>
      <c r="B15" s="487"/>
      <c r="C15" s="379" t="s">
        <v>1746</v>
      </c>
      <c r="D15" s="476" t="s">
        <v>1747</v>
      </c>
      <c r="E15" s="96"/>
      <c r="F15" s="203" t="n">
        <v>16975</v>
      </c>
    </row>
    <row r="16" s="11" customFormat="true" ht="29.25" hidden="false" customHeight="true" outlineLevel="0" collapsed="false">
      <c r="A16" s="121"/>
      <c r="B16" s="487"/>
      <c r="C16" s="379" t="s">
        <v>1748</v>
      </c>
      <c r="D16" s="476" t="s">
        <v>1749</v>
      </c>
      <c r="E16" s="96"/>
      <c r="F16" s="203" t="n">
        <v>19050</v>
      </c>
    </row>
    <row r="17" s="11" customFormat="true" ht="29.25" hidden="false" customHeight="true" outlineLevel="0" collapsed="false">
      <c r="A17" s="157"/>
      <c r="B17" s="487"/>
      <c r="C17" s="379" t="s">
        <v>1750</v>
      </c>
      <c r="D17" s="476" t="s">
        <v>1751</v>
      </c>
      <c r="E17" s="96"/>
      <c r="F17" s="203" t="n">
        <v>20490</v>
      </c>
    </row>
    <row r="18" s="11" customFormat="true" ht="29.25" hidden="false" customHeight="true" outlineLevel="0" collapsed="false">
      <c r="A18" s="26"/>
      <c r="B18" s="487"/>
      <c r="C18" s="379" t="s">
        <v>1752</v>
      </c>
      <c r="D18" s="476" t="s">
        <v>1753</v>
      </c>
      <c r="E18" s="96"/>
      <c r="F18" s="203" t="n">
        <v>22550</v>
      </c>
    </row>
    <row r="19" s="11" customFormat="true" ht="29.25" hidden="false" customHeight="true" outlineLevel="0" collapsed="false">
      <c r="A19" s="26"/>
      <c r="B19" s="487"/>
      <c r="C19" s="379" t="s">
        <v>1754</v>
      </c>
      <c r="D19" s="476" t="s">
        <v>1755</v>
      </c>
      <c r="E19" s="96"/>
      <c r="F19" s="203" t="n">
        <v>24300</v>
      </c>
    </row>
    <row r="20" customFormat="false" ht="24.95" hidden="false" customHeight="true" outlineLevel="0" collapsed="false">
      <c r="B20" s="487"/>
      <c r="C20" s="379" t="s">
        <v>1756</v>
      </c>
      <c r="D20" s="476" t="s">
        <v>1757</v>
      </c>
      <c r="E20" s="96"/>
      <c r="F20" s="203" t="n">
        <v>26200</v>
      </c>
    </row>
    <row r="21" customFormat="false" ht="24.95" hidden="false" customHeight="true" outlineLevel="0" collapsed="false">
      <c r="A21" s="488"/>
      <c r="B21" s="487"/>
      <c r="C21" s="489" t="s">
        <v>1758</v>
      </c>
      <c r="D21" s="476" t="s">
        <v>1759</v>
      </c>
      <c r="E21" s="96"/>
      <c r="F21" s="203" t="n">
        <v>650</v>
      </c>
    </row>
    <row r="22" customFormat="false" ht="24.95" hidden="false" customHeight="true" outlineLevel="0" collapsed="false">
      <c r="B22" s="487"/>
      <c r="C22" s="490" t="s">
        <v>1760</v>
      </c>
      <c r="D22" s="476" t="s">
        <v>1761</v>
      </c>
      <c r="E22" s="96"/>
      <c r="F22" s="203" t="n">
        <v>599</v>
      </c>
    </row>
    <row r="23" customFormat="false" ht="24.95" hidden="false" customHeight="true" outlineLevel="0" collapsed="false">
      <c r="A23" s="121"/>
      <c r="B23" s="491"/>
      <c r="C23" s="489" t="s">
        <v>1762</v>
      </c>
      <c r="D23" s="444" t="s">
        <v>1763</v>
      </c>
      <c r="E23" s="96"/>
      <c r="F23" s="203" t="n">
        <v>3550</v>
      </c>
    </row>
    <row r="24" customFormat="false" ht="24.95" hidden="false" customHeight="true" outlineLevel="0" collapsed="false">
      <c r="A24" s="121"/>
      <c r="B24" s="491"/>
      <c r="C24" s="489" t="s">
        <v>1764</v>
      </c>
      <c r="D24" s="444" t="s">
        <v>1765</v>
      </c>
      <c r="E24" s="96"/>
      <c r="F24" s="203" t="n">
        <v>4950</v>
      </c>
    </row>
    <row r="25" customFormat="false" ht="24.95" hidden="false" customHeight="true" outlineLevel="0" collapsed="false">
      <c r="A25" s="121"/>
      <c r="B25" s="491"/>
      <c r="C25" s="489" t="s">
        <v>1766</v>
      </c>
      <c r="D25" s="444" t="s">
        <v>1767</v>
      </c>
      <c r="E25" s="96"/>
      <c r="F25" s="203" t="n">
        <v>6700</v>
      </c>
    </row>
    <row r="26" customFormat="false" ht="24.95" hidden="false" customHeight="true" outlineLevel="0" collapsed="false">
      <c r="A26" s="121"/>
      <c r="B26" s="491"/>
      <c r="C26" s="489" t="s">
        <v>1768</v>
      </c>
      <c r="D26" s="444" t="s">
        <v>1769</v>
      </c>
      <c r="E26" s="96"/>
      <c r="F26" s="203" t="n">
        <v>8050</v>
      </c>
    </row>
    <row r="27" customFormat="false" ht="24.95" hidden="false" customHeight="true" outlineLevel="0" collapsed="false">
      <c r="A27" s="121"/>
      <c r="B27" s="491"/>
      <c r="C27" s="489" t="s">
        <v>1770</v>
      </c>
      <c r="D27" s="444" t="s">
        <v>1771</v>
      </c>
      <c r="E27" s="96"/>
      <c r="F27" s="203" t="n">
        <v>9500</v>
      </c>
    </row>
    <row r="28" customFormat="false" ht="24.95" hidden="false" customHeight="true" outlineLevel="0" collapsed="false">
      <c r="A28" s="121"/>
      <c r="B28" s="491"/>
      <c r="C28" s="492" t="s">
        <v>1772</v>
      </c>
      <c r="D28" s="493" t="s">
        <v>1773</v>
      </c>
      <c r="E28" s="96"/>
      <c r="F28" s="203" t="n">
        <v>2990</v>
      </c>
      <c r="G28" s="11"/>
      <c r="H28" s="11"/>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40.15" hidden="false" customHeight="true" outlineLevel="0" collapsed="false"/>
    <row r="37" customFormat="false" ht="40.15" hidden="false" customHeight="true" outlineLevel="0" collapsed="false"/>
    <row r="38" customFormat="false" ht="40.15" hidden="false" customHeight="true" outlineLevel="0" collapsed="false"/>
    <row r="39" customFormat="false" ht="40.15" hidden="false" customHeight="true" outlineLevel="0" collapsed="false"/>
    <row r="40" customFormat="false" ht="40.15" hidden="false" customHeight="true" outlineLevel="0" collapsed="false"/>
    <row r="41" s="11" customFormat="true" ht="29.45" hidden="false" customHeight="true" outlineLevel="0" collapsed="false">
      <c r="A41" s="0"/>
      <c r="B41" s="0"/>
      <c r="C41" s="69"/>
      <c r="D41" s="71"/>
      <c r="E41" s="71"/>
      <c r="F41" s="291"/>
      <c r="G41" s="0"/>
      <c r="H41" s="0"/>
    </row>
    <row r="42" s="11" customFormat="true" ht="24.95" hidden="false" customHeight="true" outlineLevel="0" collapsed="false">
      <c r="A42" s="0"/>
      <c r="B42" s="0"/>
      <c r="C42" s="69"/>
      <c r="D42" s="71"/>
      <c r="E42" s="71"/>
      <c r="F42" s="291"/>
      <c r="G42" s="0"/>
      <c r="H42" s="0"/>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15" hidden="false" customHeight="true" outlineLevel="0" collapsed="false"/>
    <row r="48" customFormat="false" ht="15" hidden="false" customHeight="true" outlineLevel="0" collapsed="false"/>
    <row r="49" s="11" customFormat="true" ht="24.95" hidden="false" customHeight="true" outlineLevel="0" collapsed="false">
      <c r="A49" s="0"/>
      <c r="B49" s="0"/>
      <c r="C49" s="69"/>
      <c r="D49" s="71"/>
      <c r="E49" s="71"/>
      <c r="F49" s="291"/>
      <c r="G49" s="0"/>
      <c r="H49" s="0"/>
    </row>
    <row r="50" s="11" customFormat="true" ht="24.95" hidden="false" customHeight="true" outlineLevel="0" collapsed="false">
      <c r="A50" s="0"/>
      <c r="B50" s="0"/>
      <c r="C50" s="69"/>
      <c r="D50" s="71"/>
      <c r="E50" s="71"/>
      <c r="F50" s="291"/>
      <c r="G50" s="0"/>
      <c r="H50" s="0"/>
    </row>
    <row r="51" s="11" customFormat="true" ht="24.95" hidden="false" customHeight="true" outlineLevel="0" collapsed="false">
      <c r="A51" s="0"/>
      <c r="B51" s="0"/>
      <c r="C51" s="69"/>
      <c r="D51" s="71"/>
      <c r="E51" s="71"/>
      <c r="F51" s="291"/>
      <c r="G51" s="0"/>
      <c r="H51" s="0"/>
    </row>
    <row r="52" s="11" customFormat="true" ht="24.95" hidden="false" customHeight="true" outlineLevel="0" collapsed="false">
      <c r="A52" s="0"/>
      <c r="B52" s="0"/>
      <c r="C52" s="69"/>
      <c r="D52" s="71"/>
      <c r="E52" s="71"/>
      <c r="F52" s="291"/>
      <c r="G52" s="0"/>
      <c r="H52" s="0"/>
    </row>
    <row r="53" s="11" customFormat="true" ht="24.95" hidden="false" customHeight="true" outlineLevel="0" collapsed="false">
      <c r="A53" s="0"/>
      <c r="B53" s="0"/>
      <c r="C53" s="69"/>
      <c r="D53" s="71"/>
      <c r="E53" s="71"/>
      <c r="F53" s="291"/>
      <c r="G53" s="0"/>
      <c r="H53" s="0"/>
    </row>
    <row r="54" s="11" customFormat="true" ht="24.95" hidden="false" customHeight="true" outlineLevel="0" collapsed="false">
      <c r="A54" s="0"/>
      <c r="B54" s="0"/>
      <c r="C54" s="69"/>
      <c r="D54" s="71"/>
      <c r="E54" s="71"/>
      <c r="F54" s="291"/>
      <c r="G54" s="0"/>
      <c r="H54" s="0"/>
    </row>
    <row r="55" s="11" customFormat="true" ht="24.95" hidden="false" customHeight="true" outlineLevel="0" collapsed="false">
      <c r="A55" s="0"/>
      <c r="B55" s="0"/>
      <c r="C55" s="69"/>
      <c r="D55" s="71"/>
      <c r="E55" s="71"/>
      <c r="F55" s="291"/>
      <c r="G55" s="0"/>
      <c r="H55" s="0"/>
    </row>
    <row r="56" s="11" customFormat="true" ht="24.95" hidden="false" customHeight="true" outlineLevel="0" collapsed="false">
      <c r="A56" s="0"/>
      <c r="B56" s="0"/>
      <c r="C56" s="69"/>
      <c r="D56" s="71"/>
      <c r="E56" s="71"/>
      <c r="F56" s="291"/>
      <c r="G56" s="0"/>
      <c r="H56" s="0"/>
    </row>
    <row r="57" s="11" customFormat="true" ht="24.95" hidden="false" customHeight="true" outlineLevel="0" collapsed="false">
      <c r="A57" s="0"/>
      <c r="B57" s="0"/>
      <c r="C57" s="69"/>
      <c r="D57" s="71"/>
      <c r="E57" s="71"/>
      <c r="F57" s="291"/>
      <c r="G57" s="0"/>
      <c r="H57" s="0"/>
    </row>
    <row r="58" s="11" customFormat="true" ht="24.95" hidden="false" customHeight="true" outlineLevel="0" collapsed="false">
      <c r="A58" s="0"/>
      <c r="B58" s="0"/>
      <c r="C58" s="69"/>
      <c r="D58" s="71"/>
      <c r="E58" s="71"/>
      <c r="F58" s="291"/>
      <c r="G58" s="0"/>
      <c r="H58" s="0"/>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s="11" customFormat="true" ht="24.95" hidden="false" customHeight="true" outlineLevel="0" collapsed="false">
      <c r="A62" s="0"/>
      <c r="B62" s="0"/>
      <c r="C62" s="69"/>
      <c r="D62" s="71"/>
      <c r="E62" s="71"/>
      <c r="F62" s="291"/>
      <c r="G62" s="0"/>
      <c r="H62" s="0"/>
    </row>
    <row r="63" s="11" customFormat="true" ht="24.95" hidden="false" customHeight="true" outlineLevel="0" collapsed="false">
      <c r="A63" s="0"/>
      <c r="B63" s="0"/>
      <c r="C63" s="69"/>
      <c r="D63" s="71"/>
      <c r="E63" s="71"/>
      <c r="F63" s="291"/>
      <c r="G63" s="0"/>
      <c r="H63" s="0"/>
    </row>
    <row r="64" s="11" customFormat="true" ht="24.95" hidden="false" customHeight="true" outlineLevel="0" collapsed="false">
      <c r="A64" s="0"/>
      <c r="B64" s="0"/>
      <c r="C64" s="69"/>
      <c r="D64" s="71"/>
      <c r="E64" s="71"/>
      <c r="F64" s="291"/>
      <c r="G64" s="0"/>
      <c r="H64" s="0"/>
    </row>
    <row r="65" s="11" customFormat="true" ht="24.95" hidden="false" customHeight="true" outlineLevel="0" collapsed="false">
      <c r="A65" s="0"/>
      <c r="B65" s="0"/>
      <c r="C65" s="69"/>
      <c r="D65" s="71"/>
      <c r="E65" s="71"/>
      <c r="F65" s="291"/>
      <c r="G65" s="0"/>
      <c r="H65" s="0"/>
    </row>
    <row r="66" s="11" customFormat="true" ht="24.95" hidden="false" customHeight="true" outlineLevel="0" collapsed="false">
      <c r="A66" s="0"/>
      <c r="B66" s="0"/>
      <c r="C66" s="69"/>
      <c r="D66" s="71"/>
      <c r="E66" s="71"/>
      <c r="F66" s="291"/>
      <c r="G66" s="0"/>
      <c r="H66" s="0"/>
    </row>
    <row r="67" s="11" customFormat="true" ht="24.95" hidden="false" customHeight="true" outlineLevel="0" collapsed="false">
      <c r="A67" s="0"/>
      <c r="B67" s="0"/>
      <c r="C67" s="69"/>
      <c r="D67" s="71"/>
      <c r="E67" s="71"/>
      <c r="F67" s="291"/>
      <c r="G67" s="0"/>
      <c r="H67" s="0"/>
    </row>
  </sheetData>
  <mergeCells count="5">
    <mergeCell ref="B8:F8"/>
    <mergeCell ref="B9:F9"/>
    <mergeCell ref="B10:B22"/>
    <mergeCell ref="E10:E28"/>
    <mergeCell ref="B23:B28"/>
  </mergeCells>
  <hyperlinks>
    <hyperlink ref="A7" location="ПРОДУКЦИЯ!R1C1" display="ВОЗВРАТ В ГЛАВНОЕ МЕНЮ"/>
    <hyperlink ref="B8" r:id="rId1" display="КОЛЛЕКТОРНЫЕ ГРУППЫ"/>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4:L1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29.99"/>
    <col collapsed="false" customWidth="true" hidden="false" outlineLevel="0" max="4" min="4" style="71" width="16.84"/>
    <col collapsed="false" customWidth="true" hidden="false" outlineLevel="0" max="5" min="5" style="71" width="80.7"/>
    <col collapsed="false" customWidth="true" hidden="false" outlineLevel="0" max="6" min="6" style="291" width="16.13"/>
  </cols>
  <sheetData>
    <row r="4" customFormat="false" ht="8.25" hidden="false" customHeight="true" outlineLevel="0" collapsed="false"/>
    <row r="5" customFormat="false" ht="2.25" hidden="false" customHeight="true" outlineLevel="0" collapsed="false"/>
    <row r="6" customFormat="false" ht="6" hidden="false" customHeight="true" outlineLevel="0" collapsed="false"/>
    <row r="7" s="4" customFormat="true" ht="27.75" hidden="false" customHeight="true" outlineLevel="0" collapsed="false">
      <c r="A7" s="6" t="s">
        <v>19</v>
      </c>
      <c r="B7" s="7" t="s">
        <v>20</v>
      </c>
      <c r="C7" s="7" t="s">
        <v>21</v>
      </c>
      <c r="D7" s="7" t="s">
        <v>22</v>
      </c>
      <c r="E7" s="7" t="s">
        <v>23</v>
      </c>
      <c r="F7" s="8" t="s">
        <v>24</v>
      </c>
    </row>
    <row r="8" customFormat="false" ht="24.95" hidden="false" customHeight="true" outlineLevel="0" collapsed="false">
      <c r="A8" s="157"/>
      <c r="B8" s="446" t="s">
        <v>1774</v>
      </c>
      <c r="C8" s="446"/>
      <c r="D8" s="446"/>
      <c r="E8" s="446"/>
      <c r="F8" s="446"/>
      <c r="L8" s="26"/>
    </row>
    <row r="9" customFormat="false" ht="14.25" hidden="false" customHeight="true" outlineLevel="0" collapsed="false">
      <c r="A9" s="157"/>
      <c r="B9" s="494"/>
      <c r="C9" s="494"/>
      <c r="D9" s="494"/>
      <c r="E9" s="494"/>
      <c r="F9" s="494"/>
    </row>
    <row r="10" s="11" customFormat="true" ht="24.95" hidden="false" customHeight="true" outlineLevel="0" collapsed="false">
      <c r="A10" s="121"/>
      <c r="B10" s="425"/>
      <c r="C10" s="495" t="s">
        <v>1775</v>
      </c>
      <c r="D10" s="391" t="s">
        <v>1776</v>
      </c>
      <c r="E10" s="41" t="s">
        <v>1777</v>
      </c>
      <c r="F10" s="203" t="n">
        <v>1670</v>
      </c>
    </row>
    <row r="11" s="11" customFormat="true" ht="24.95" hidden="false" customHeight="true" outlineLevel="0" collapsed="false">
      <c r="A11" s="121"/>
      <c r="B11" s="425"/>
      <c r="C11" s="495" t="s">
        <v>1778</v>
      </c>
      <c r="D11" s="391" t="s">
        <v>1779</v>
      </c>
      <c r="E11" s="41"/>
      <c r="F11" s="203" t="n">
        <v>2220</v>
      </c>
    </row>
    <row r="12" s="11" customFormat="true" ht="24.95" hidden="false" customHeight="true" outlineLevel="0" collapsed="false">
      <c r="A12" s="121"/>
      <c r="B12" s="425"/>
      <c r="C12" s="495" t="s">
        <v>1780</v>
      </c>
      <c r="D12" s="391" t="s">
        <v>1781</v>
      </c>
      <c r="E12" s="41"/>
      <c r="F12" s="203" t="n">
        <v>2480</v>
      </c>
    </row>
    <row r="13" s="11" customFormat="true" ht="24.95" hidden="false" customHeight="true" outlineLevel="0" collapsed="false">
      <c r="A13" s="121"/>
      <c r="B13" s="425"/>
      <c r="C13" s="495" t="s">
        <v>1782</v>
      </c>
      <c r="D13" s="391" t="s">
        <v>1783</v>
      </c>
      <c r="E13" s="41"/>
      <c r="F13" s="203" t="n">
        <v>2595</v>
      </c>
    </row>
    <row r="14" s="11" customFormat="true" ht="24.95" hidden="false" customHeight="true" outlineLevel="0" collapsed="false">
      <c r="A14" s="121"/>
      <c r="B14" s="425"/>
      <c r="C14" s="495" t="s">
        <v>1784</v>
      </c>
      <c r="D14" s="391" t="s">
        <v>1785</v>
      </c>
      <c r="E14" s="41"/>
      <c r="F14" s="203" t="n">
        <v>3050</v>
      </c>
    </row>
    <row r="15" s="11" customFormat="true" ht="24.95" hidden="false" customHeight="true" outlineLevel="0" collapsed="false">
      <c r="A15" s="121"/>
      <c r="B15" s="425"/>
      <c r="C15" s="495" t="s">
        <v>1786</v>
      </c>
      <c r="D15" s="391" t="s">
        <v>1787</v>
      </c>
      <c r="E15" s="41"/>
      <c r="F15" s="203" t="n">
        <v>3290</v>
      </c>
    </row>
    <row r="16" s="11" customFormat="true" ht="24.95" hidden="false" customHeight="true" outlineLevel="0" collapsed="false">
      <c r="A16" s="121"/>
      <c r="B16" s="425"/>
      <c r="C16" s="495" t="s">
        <v>1788</v>
      </c>
      <c r="D16" s="391" t="s">
        <v>1789</v>
      </c>
      <c r="E16" s="41"/>
      <c r="F16" s="203" t="n">
        <v>4565</v>
      </c>
    </row>
    <row r="17" s="11" customFormat="true" ht="24.95" hidden="false" customHeight="true" outlineLevel="0" collapsed="false">
      <c r="A17" s="121"/>
      <c r="B17" s="425"/>
      <c r="C17" s="495" t="s">
        <v>1790</v>
      </c>
      <c r="D17" s="391" t="s">
        <v>1791</v>
      </c>
      <c r="E17" s="41"/>
      <c r="F17" s="203" t="n">
        <v>5520</v>
      </c>
    </row>
    <row r="18" s="11" customFormat="true" ht="24.95" hidden="false" customHeight="true" outlineLevel="0" collapsed="false">
      <c r="A18" s="121"/>
      <c r="B18" s="425"/>
      <c r="C18" s="495" t="s">
        <v>1792</v>
      </c>
      <c r="D18" s="391" t="s">
        <v>1793</v>
      </c>
      <c r="E18" s="41"/>
      <c r="F18" s="203" t="n">
        <v>8910</v>
      </c>
    </row>
    <row r="19" s="11" customFormat="true" ht="24.95" hidden="false" customHeight="true" outlineLevel="0" collapsed="false">
      <c r="A19" s="121"/>
      <c r="B19" s="425"/>
      <c r="C19" s="495" t="s">
        <v>1794</v>
      </c>
      <c r="D19" s="391" t="s">
        <v>1795</v>
      </c>
      <c r="E19" s="41"/>
      <c r="F19" s="203" t="n">
        <v>9675</v>
      </c>
    </row>
    <row r="20" s="11" customFormat="true" ht="24.95" hidden="false" customHeight="true" outlineLevel="0" collapsed="false">
      <c r="A20" s="121"/>
      <c r="B20" s="446" t="s">
        <v>1796</v>
      </c>
      <c r="C20" s="446"/>
      <c r="D20" s="446"/>
      <c r="E20" s="446"/>
      <c r="F20" s="446"/>
    </row>
    <row r="21" s="11" customFormat="true" ht="18.75" hidden="false" customHeight="true" outlineLevel="0" collapsed="false">
      <c r="A21" s="121"/>
      <c r="B21" s="494"/>
      <c r="C21" s="494"/>
      <c r="D21" s="494"/>
      <c r="E21" s="494"/>
      <c r="F21" s="494"/>
    </row>
    <row r="22" s="11" customFormat="true" ht="24.95" hidden="false" customHeight="true" outlineLevel="0" collapsed="false">
      <c r="A22" s="121"/>
      <c r="B22" s="425"/>
      <c r="C22" s="496" t="s">
        <v>1797</v>
      </c>
      <c r="D22" s="391" t="s">
        <v>1798</v>
      </c>
      <c r="E22" s="41" t="s">
        <v>1777</v>
      </c>
      <c r="F22" s="203" t="n">
        <v>2890</v>
      </c>
    </row>
    <row r="23" s="11" customFormat="true" ht="24.95" hidden="false" customHeight="true" outlineLevel="0" collapsed="false">
      <c r="A23" s="121"/>
      <c r="B23" s="425"/>
      <c r="C23" s="496" t="s">
        <v>1799</v>
      </c>
      <c r="D23" s="391" t="s">
        <v>1800</v>
      </c>
      <c r="E23" s="41"/>
      <c r="F23" s="203" t="n">
        <v>5430</v>
      </c>
      <c r="G23" s="204"/>
    </row>
    <row r="24" s="11" customFormat="true" ht="24.95" hidden="false" customHeight="true" outlineLevel="0" collapsed="false">
      <c r="A24" s="121"/>
      <c r="B24" s="425"/>
      <c r="C24" s="496" t="s">
        <v>1801</v>
      </c>
      <c r="D24" s="391" t="s">
        <v>1802</v>
      </c>
      <c r="E24" s="41"/>
      <c r="F24" s="203" t="n">
        <v>8850</v>
      </c>
    </row>
    <row r="25" s="11" customFormat="true" ht="24.95" hidden="false" customHeight="true" outlineLevel="0" collapsed="false">
      <c r="A25" s="121"/>
      <c r="B25" s="425"/>
      <c r="C25" s="496" t="s">
        <v>1803</v>
      </c>
      <c r="D25" s="391" t="s">
        <v>1804</v>
      </c>
      <c r="E25" s="41"/>
      <c r="F25" s="203" t="n">
        <v>9615</v>
      </c>
    </row>
    <row r="26" s="11" customFormat="true" ht="24.95" hidden="false" customHeight="true" outlineLevel="0" collapsed="false">
      <c r="A26" s="121"/>
      <c r="B26" s="425"/>
      <c r="C26" s="496" t="s">
        <v>1805</v>
      </c>
      <c r="D26" s="391" t="s">
        <v>1806</v>
      </c>
      <c r="E26" s="41"/>
      <c r="F26" s="203" t="n">
        <v>5430</v>
      </c>
    </row>
    <row r="27" s="11" customFormat="true" ht="24.95" hidden="false" customHeight="true" outlineLevel="0" collapsed="false">
      <c r="A27" s="121"/>
      <c r="B27" s="425"/>
      <c r="C27" s="496" t="s">
        <v>1807</v>
      </c>
      <c r="D27" s="391" t="s">
        <v>1808</v>
      </c>
      <c r="E27" s="41"/>
      <c r="F27" s="203" t="n">
        <v>8850</v>
      </c>
    </row>
    <row r="28" s="11" customFormat="true" ht="24.95" hidden="false" customHeight="true" outlineLevel="0" collapsed="false">
      <c r="A28" s="121"/>
      <c r="B28" s="425"/>
      <c r="C28" s="496" t="s">
        <v>1809</v>
      </c>
      <c r="D28" s="391" t="s">
        <v>1810</v>
      </c>
      <c r="E28" s="41"/>
      <c r="F28" s="203" t="n">
        <v>9615</v>
      </c>
    </row>
    <row r="29" s="11" customFormat="true" ht="24.95" hidden="false" customHeight="true" outlineLevel="0" collapsed="false">
      <c r="A29" s="121"/>
      <c r="B29" s="425"/>
      <c r="C29" s="496" t="s">
        <v>1811</v>
      </c>
      <c r="D29" s="391" t="s">
        <v>1812</v>
      </c>
      <c r="E29" s="41"/>
      <c r="F29" s="203" t="n">
        <v>18500</v>
      </c>
    </row>
    <row r="30" customFormat="false" ht="24.95" hidden="false" customHeight="true" outlineLevel="0" collapsed="false">
      <c r="B30" s="425"/>
      <c r="C30" s="496" t="s">
        <v>1813</v>
      </c>
      <c r="D30" s="391" t="s">
        <v>1814</v>
      </c>
      <c r="E30" s="41"/>
      <c r="F30" s="203" t="n">
        <v>10435</v>
      </c>
    </row>
    <row r="31" customFormat="false" ht="24.95" hidden="false" customHeight="true" outlineLevel="0" collapsed="false">
      <c r="B31" s="425"/>
      <c r="C31" s="496" t="s">
        <v>1815</v>
      </c>
      <c r="D31" s="391" t="s">
        <v>1816</v>
      </c>
      <c r="E31" s="41"/>
      <c r="F31" s="203" t="n">
        <v>3440</v>
      </c>
    </row>
    <row r="32" customFormat="false" ht="24.95" hidden="false" customHeight="true" outlineLevel="0" collapsed="false">
      <c r="B32" s="425"/>
      <c r="C32" s="496" t="s">
        <v>1817</v>
      </c>
      <c r="D32" s="391" t="s">
        <v>1818</v>
      </c>
      <c r="E32" s="41"/>
      <c r="F32" s="203" t="n">
        <v>6155</v>
      </c>
    </row>
    <row r="33" customFormat="false" ht="24.95" hidden="false" customHeight="true" outlineLevel="0" collapsed="false">
      <c r="B33" s="425"/>
      <c r="C33" s="497" t="s">
        <v>1819</v>
      </c>
      <c r="D33" s="391" t="s">
        <v>1820</v>
      </c>
      <c r="E33" s="41"/>
      <c r="F33" s="203" t="n">
        <v>9535</v>
      </c>
    </row>
    <row r="34" customFormat="false" ht="24.95" hidden="false" customHeight="true" outlineLevel="0" collapsed="false">
      <c r="B34" s="425"/>
      <c r="C34" s="497" t="s">
        <v>1821</v>
      </c>
      <c r="D34" s="391" t="s">
        <v>1822</v>
      </c>
      <c r="E34" s="41"/>
      <c r="F34" s="203" t="n">
        <v>10435</v>
      </c>
    </row>
    <row r="35" customFormat="false" ht="24.95" hidden="false" customHeight="true" outlineLevel="0" collapsed="false">
      <c r="B35" s="425"/>
      <c r="C35" s="497" t="s">
        <v>1823</v>
      </c>
      <c r="D35" s="391" t="s">
        <v>1824</v>
      </c>
      <c r="E35" s="41"/>
      <c r="F35" s="203" t="n">
        <v>6155</v>
      </c>
    </row>
    <row r="36" s="11" customFormat="true" ht="24.95" hidden="false" customHeight="true" outlineLevel="0" collapsed="false">
      <c r="B36" s="425"/>
      <c r="C36" s="498" t="s">
        <v>1825</v>
      </c>
      <c r="D36" s="23" t="s">
        <v>1826</v>
      </c>
      <c r="E36" s="41"/>
      <c r="F36" s="203" t="n">
        <v>9535</v>
      </c>
    </row>
    <row r="37" s="11" customFormat="true" ht="24.95" hidden="false" customHeight="true" outlineLevel="0" collapsed="false"/>
    <row r="38" customFormat="false" ht="24.95" hidden="false" customHeight="true" outlineLevel="0" collapsed="false">
      <c r="C38" s="0"/>
      <c r="D38" s="0"/>
      <c r="E38" s="0"/>
      <c r="F38" s="0"/>
    </row>
    <row r="39" customFormat="false" ht="24.95" hidden="false" customHeight="true" outlineLevel="0" collapsed="false">
      <c r="C39" s="0"/>
      <c r="D39" s="0"/>
      <c r="E39" s="0"/>
      <c r="F39" s="0"/>
    </row>
    <row r="40" customFormat="false" ht="24.95" hidden="false" customHeight="true" outlineLevel="0" collapsed="false">
      <c r="C40" s="0"/>
      <c r="D40" s="0"/>
      <c r="E40" s="0"/>
      <c r="F40" s="0"/>
    </row>
    <row r="41" customFormat="false" ht="24.95" hidden="false" customHeight="true" outlineLevel="0" collapsed="false">
      <c r="C41" s="0"/>
      <c r="D41" s="0"/>
      <c r="E41" s="0"/>
      <c r="F41" s="0"/>
    </row>
    <row r="42" customFormat="false" ht="12.75" hidden="false" customHeight="false" outlineLevel="0" collapsed="false">
      <c r="C42" s="0"/>
      <c r="D42" s="0"/>
      <c r="E42" s="0"/>
      <c r="F42" s="0"/>
    </row>
    <row r="43" customFormat="false" ht="12.75" hidden="false" customHeight="false" outlineLevel="0" collapsed="false">
      <c r="C43" s="0"/>
      <c r="D43" s="0"/>
      <c r="E43" s="0"/>
      <c r="F43" s="0"/>
    </row>
    <row r="44" customFormat="false" ht="12.75" hidden="false" customHeight="false" outlineLevel="0" collapsed="false">
      <c r="C44" s="0"/>
      <c r="D44" s="0"/>
      <c r="E44" s="0"/>
      <c r="F44" s="0"/>
    </row>
    <row r="45" customFormat="false" ht="12.75" hidden="false" customHeight="false" outlineLevel="0" collapsed="false">
      <c r="C45" s="0"/>
      <c r="D45" s="0"/>
      <c r="E45" s="0"/>
      <c r="F45" s="0"/>
    </row>
    <row r="46" customFormat="false" ht="12.75" hidden="false" customHeight="false" outlineLevel="0" collapsed="false">
      <c r="C46" s="0"/>
      <c r="D46" s="0"/>
      <c r="E46" s="0"/>
      <c r="F46" s="0"/>
    </row>
    <row r="47" customFormat="false" ht="12.75" hidden="false" customHeight="false" outlineLevel="0" collapsed="false">
      <c r="C47" s="0"/>
      <c r="D47" s="0"/>
      <c r="E47" s="0"/>
      <c r="F47" s="0"/>
    </row>
    <row r="48" customFormat="false" ht="12.75" hidden="false" customHeight="false" outlineLevel="0" collapsed="false">
      <c r="C48" s="0"/>
      <c r="D48" s="0"/>
      <c r="E48" s="0"/>
      <c r="F48" s="0"/>
    </row>
    <row r="49" customFormat="false" ht="12.75" hidden="false" customHeight="true" outlineLevel="0" collapsed="false">
      <c r="C49" s="0"/>
      <c r="D49" s="0"/>
      <c r="E49" s="0"/>
      <c r="F49" s="0"/>
    </row>
    <row r="50" customFormat="false" ht="12.75" hidden="false" customHeight="false" outlineLevel="0" collapsed="false">
      <c r="C50" s="0"/>
      <c r="D50" s="0"/>
      <c r="E50" s="0"/>
      <c r="F50" s="0"/>
    </row>
    <row r="51" customFormat="false" ht="25.5" hidden="false" customHeight="true" outlineLevel="0" collapsed="false">
      <c r="C51" s="0"/>
      <c r="D51" s="0"/>
      <c r="E51" s="0"/>
      <c r="F51" s="0"/>
    </row>
    <row r="52" customFormat="false" ht="12.75" hidden="false" customHeight="false" outlineLevel="0" collapsed="false">
      <c r="C52" s="0"/>
      <c r="D52" s="0"/>
      <c r="E52" s="0"/>
      <c r="F52" s="0"/>
    </row>
    <row r="53" customFormat="false" ht="12.75" hidden="false" customHeight="false" outlineLevel="0" collapsed="false">
      <c r="C53" s="0"/>
      <c r="D53" s="0"/>
      <c r="E53" s="0"/>
      <c r="F53" s="0"/>
    </row>
    <row r="54" customFormat="false" ht="12.75" hidden="false" customHeight="false" outlineLevel="0" collapsed="false">
      <c r="C54" s="0"/>
      <c r="D54" s="0"/>
      <c r="E54" s="0"/>
      <c r="F54" s="0"/>
    </row>
    <row r="55" customFormat="false" ht="12.75" hidden="false" customHeight="false" outlineLevel="0" collapsed="false">
      <c r="C55" s="0"/>
      <c r="D55" s="0"/>
      <c r="E55" s="0"/>
      <c r="F55" s="0"/>
    </row>
    <row r="56" customFormat="false" ht="12.75" hidden="false" customHeight="false" outlineLevel="0" collapsed="false">
      <c r="C56" s="0"/>
      <c r="D56" s="0"/>
      <c r="E56" s="0"/>
      <c r="F56" s="0"/>
    </row>
    <row r="57" customFormat="false" ht="12.75" hidden="false" customHeight="false" outlineLevel="0" collapsed="false">
      <c r="C57" s="0"/>
      <c r="D57" s="0"/>
      <c r="E57" s="0"/>
      <c r="F57" s="0"/>
    </row>
    <row r="58" customFormat="false" ht="12.75" hidden="false" customHeight="false" outlineLevel="0" collapsed="false">
      <c r="C58" s="0"/>
      <c r="D58" s="0"/>
      <c r="E58" s="0"/>
      <c r="F58" s="0"/>
    </row>
    <row r="59" customFormat="false" ht="12.75" hidden="false" customHeight="false" outlineLevel="0" collapsed="false">
      <c r="C59" s="0"/>
      <c r="D59" s="0"/>
      <c r="E59" s="0"/>
      <c r="F59" s="0"/>
    </row>
    <row r="60" customFormat="false" ht="12.75" hidden="false" customHeight="false" outlineLevel="0" collapsed="false">
      <c r="C60" s="0"/>
      <c r="D60" s="0"/>
      <c r="E60" s="0"/>
      <c r="F60" s="0"/>
    </row>
    <row r="61" customFormat="false" ht="12.75" hidden="false" customHeight="false" outlineLevel="0" collapsed="false">
      <c r="C61" s="0"/>
      <c r="D61" s="0"/>
      <c r="E61" s="0"/>
      <c r="F61" s="0"/>
    </row>
    <row r="62" customFormat="false" ht="12.75" hidden="false" customHeight="false" outlineLevel="0" collapsed="false">
      <c r="C62" s="0"/>
      <c r="D62" s="0"/>
      <c r="E62" s="0"/>
      <c r="F62" s="0"/>
    </row>
    <row r="63" customFormat="false" ht="12.75" hidden="false" customHeight="false" outlineLevel="0" collapsed="false">
      <c r="C63" s="0"/>
      <c r="D63" s="0"/>
      <c r="E63" s="0"/>
      <c r="F63" s="0"/>
    </row>
    <row r="64" customFormat="false" ht="12.75" hidden="false" customHeight="false" outlineLevel="0" collapsed="false">
      <c r="C64" s="0"/>
      <c r="D64" s="0"/>
      <c r="E64" s="0"/>
      <c r="F64" s="0"/>
    </row>
    <row r="65" customFormat="false" ht="12.75" hidden="false" customHeight="false" outlineLevel="0" collapsed="false">
      <c r="C65" s="0"/>
      <c r="D65" s="0"/>
      <c r="E65" s="0"/>
      <c r="F65" s="0"/>
    </row>
    <row r="66" customFormat="false" ht="12.75" hidden="false" customHeight="false" outlineLevel="0" collapsed="false">
      <c r="C66" s="0"/>
      <c r="D66" s="0"/>
      <c r="E66" s="0"/>
      <c r="F66" s="0"/>
    </row>
    <row r="67" customFormat="false" ht="12.75" hidden="false" customHeight="false" outlineLevel="0" collapsed="false">
      <c r="C67" s="0"/>
      <c r="D67" s="0"/>
      <c r="E67" s="0"/>
      <c r="F67" s="0"/>
    </row>
    <row r="68" customFormat="false" ht="12.75" hidden="false" customHeight="false" outlineLevel="0" collapsed="false">
      <c r="C68" s="0"/>
      <c r="D68" s="0"/>
      <c r="E68" s="0"/>
      <c r="F68" s="0"/>
    </row>
    <row r="69" customFormat="false" ht="12.75" hidden="false" customHeight="false" outlineLevel="0" collapsed="false">
      <c r="C69" s="0"/>
      <c r="D69" s="0"/>
      <c r="E69" s="0"/>
      <c r="F69" s="0"/>
    </row>
    <row r="70" customFormat="false" ht="12.75" hidden="false" customHeight="false" outlineLevel="0" collapsed="false">
      <c r="C70" s="0"/>
      <c r="D70" s="0"/>
      <c r="E70" s="0"/>
      <c r="F70" s="0"/>
    </row>
    <row r="71" customFormat="false" ht="12.75" hidden="false" customHeight="false" outlineLevel="0" collapsed="false">
      <c r="C71" s="0"/>
      <c r="D71" s="0"/>
      <c r="E71" s="0"/>
      <c r="F71" s="0"/>
    </row>
    <row r="72" customFormat="false" ht="12.75" hidden="false" customHeight="false" outlineLevel="0" collapsed="false">
      <c r="C72" s="0"/>
      <c r="D72" s="0"/>
      <c r="E72" s="0"/>
      <c r="F72" s="0"/>
    </row>
    <row r="73" customFormat="false" ht="12.75" hidden="false" customHeight="false" outlineLevel="0" collapsed="false">
      <c r="C73" s="0"/>
      <c r="D73" s="0"/>
      <c r="E73" s="0"/>
      <c r="F73" s="0"/>
    </row>
    <row r="74" customFormat="false" ht="12.75" hidden="false" customHeight="false" outlineLevel="0" collapsed="false">
      <c r="C74" s="0"/>
      <c r="D74" s="0"/>
      <c r="E74" s="0"/>
      <c r="F74" s="0"/>
    </row>
    <row r="75" customFormat="false" ht="12.75" hidden="false" customHeight="false" outlineLevel="0" collapsed="false">
      <c r="C75" s="0"/>
      <c r="D75" s="0"/>
      <c r="E75" s="0"/>
      <c r="F75" s="0"/>
    </row>
    <row r="76" customFormat="false" ht="12.75" hidden="false" customHeight="false" outlineLevel="0" collapsed="false">
      <c r="C76" s="0"/>
      <c r="D76" s="0"/>
      <c r="E76" s="0"/>
      <c r="F76" s="0"/>
    </row>
    <row r="77" customFormat="false" ht="12.75" hidden="false" customHeight="false" outlineLevel="0" collapsed="false">
      <c r="C77" s="0"/>
      <c r="D77" s="0"/>
      <c r="E77" s="0"/>
      <c r="F77" s="0"/>
    </row>
    <row r="78" customFormat="false" ht="12.75" hidden="false" customHeight="false" outlineLevel="0" collapsed="false">
      <c r="C78" s="0"/>
      <c r="D78" s="0"/>
      <c r="E78" s="0"/>
      <c r="F78" s="0"/>
    </row>
    <row r="79" customFormat="false" ht="12.75" hidden="false" customHeight="false" outlineLevel="0" collapsed="false">
      <c r="C79" s="0"/>
      <c r="D79" s="0"/>
      <c r="E79" s="0"/>
      <c r="F79" s="0"/>
    </row>
    <row r="80" customFormat="false" ht="12.75" hidden="false" customHeight="false" outlineLevel="0" collapsed="false">
      <c r="C80" s="0"/>
      <c r="D80" s="0"/>
      <c r="E80" s="0"/>
      <c r="F80" s="0"/>
    </row>
    <row r="81" customFormat="false" ht="12.75" hidden="false" customHeight="false" outlineLevel="0" collapsed="false">
      <c r="C81" s="0"/>
      <c r="D81" s="0"/>
      <c r="E81" s="0"/>
      <c r="F81" s="0"/>
    </row>
    <row r="82" customFormat="false" ht="12.75" hidden="false" customHeight="false" outlineLevel="0" collapsed="false">
      <c r="C82" s="0"/>
      <c r="D82" s="0"/>
      <c r="E82" s="0"/>
      <c r="F82" s="0"/>
    </row>
    <row r="83" customFormat="false" ht="12.75" hidden="false" customHeight="false" outlineLevel="0" collapsed="false">
      <c r="C83" s="0"/>
      <c r="D83" s="0"/>
      <c r="E83" s="0"/>
      <c r="F83" s="0"/>
    </row>
    <row r="84" customFormat="false" ht="12.75" hidden="false" customHeight="false" outlineLevel="0" collapsed="false">
      <c r="C84" s="0"/>
      <c r="D84" s="0"/>
      <c r="E84" s="0"/>
      <c r="F84" s="0"/>
    </row>
    <row r="85" customFormat="false" ht="12.75" hidden="false" customHeight="false" outlineLevel="0" collapsed="false">
      <c r="C85" s="0"/>
      <c r="D85" s="0"/>
      <c r="E85" s="0"/>
      <c r="F85" s="0"/>
    </row>
    <row r="86" customFormat="false" ht="12.75" hidden="false" customHeight="false" outlineLevel="0" collapsed="false">
      <c r="C86" s="0"/>
      <c r="D86" s="0"/>
      <c r="E86" s="0"/>
      <c r="F86" s="0"/>
    </row>
    <row r="87" customFormat="false" ht="12.75" hidden="false" customHeight="false" outlineLevel="0" collapsed="false">
      <c r="C87" s="0"/>
      <c r="D87" s="0"/>
      <c r="E87" s="0"/>
      <c r="F87" s="0"/>
    </row>
    <row r="88" customFormat="false" ht="12.75" hidden="false" customHeight="false" outlineLevel="0" collapsed="false">
      <c r="C88" s="0"/>
      <c r="D88" s="0"/>
      <c r="E88" s="0"/>
      <c r="F88" s="0"/>
    </row>
    <row r="89" customFormat="false" ht="12.75" hidden="false" customHeight="false" outlineLevel="0" collapsed="false">
      <c r="C89" s="0"/>
      <c r="D89" s="0"/>
      <c r="E89" s="0"/>
      <c r="F89" s="0"/>
    </row>
    <row r="90" customFormat="false" ht="12.75" hidden="false" customHeight="false" outlineLevel="0" collapsed="false">
      <c r="C90" s="0"/>
      <c r="D90" s="0"/>
      <c r="E90" s="0"/>
      <c r="F90" s="0"/>
    </row>
    <row r="91" customFormat="false" ht="12.75" hidden="false" customHeight="false" outlineLevel="0" collapsed="false">
      <c r="C91" s="0"/>
      <c r="D91" s="0"/>
      <c r="E91" s="0"/>
      <c r="F91" s="0"/>
    </row>
    <row r="92" customFormat="false" ht="12.75" hidden="false" customHeight="false" outlineLevel="0" collapsed="false">
      <c r="C92" s="0"/>
      <c r="D92" s="0"/>
      <c r="E92" s="0"/>
      <c r="F92" s="0"/>
    </row>
    <row r="93" customFormat="false" ht="12.75" hidden="false" customHeight="false" outlineLevel="0" collapsed="false">
      <c r="C93" s="0"/>
      <c r="D93" s="0"/>
      <c r="E93" s="0"/>
      <c r="F93" s="0"/>
    </row>
    <row r="94" customFormat="false" ht="12.75" hidden="false" customHeight="false" outlineLevel="0" collapsed="false">
      <c r="C94" s="0"/>
      <c r="D94" s="0"/>
      <c r="E94" s="0"/>
      <c r="F94" s="0"/>
    </row>
    <row r="95" customFormat="false" ht="12.75" hidden="false" customHeight="false" outlineLevel="0" collapsed="false">
      <c r="C95" s="0"/>
      <c r="D95" s="0"/>
      <c r="E95" s="0"/>
      <c r="F95" s="0"/>
    </row>
    <row r="96" customFormat="false" ht="12.75" hidden="false" customHeight="false" outlineLevel="0" collapsed="false">
      <c r="C96" s="0"/>
      <c r="D96" s="0"/>
      <c r="E96" s="0"/>
      <c r="F96" s="0"/>
    </row>
    <row r="97" customFormat="false" ht="12.75" hidden="false" customHeight="false" outlineLevel="0" collapsed="false">
      <c r="C97" s="0"/>
      <c r="D97" s="0"/>
      <c r="E97" s="0"/>
      <c r="F97" s="0"/>
    </row>
    <row r="98" customFormat="false" ht="12.75" hidden="false" customHeight="false" outlineLevel="0" collapsed="false">
      <c r="C98" s="0"/>
      <c r="D98" s="0"/>
      <c r="E98" s="0"/>
      <c r="F98" s="0"/>
    </row>
    <row r="99" customFormat="false" ht="12.75" hidden="false" customHeight="false" outlineLevel="0" collapsed="false">
      <c r="C99" s="0"/>
      <c r="D99" s="0"/>
      <c r="E99" s="0"/>
      <c r="F99" s="0"/>
    </row>
    <row r="100" customFormat="false" ht="12.75" hidden="false" customHeight="false" outlineLevel="0" collapsed="false">
      <c r="C100" s="0"/>
      <c r="D100" s="0"/>
      <c r="E100" s="0"/>
      <c r="F100" s="0"/>
    </row>
    <row r="101" customFormat="false" ht="12.75" hidden="false" customHeight="false" outlineLevel="0" collapsed="false">
      <c r="C101" s="0"/>
      <c r="D101" s="0"/>
      <c r="E101" s="0"/>
      <c r="F101" s="0"/>
    </row>
    <row r="102" customFormat="false" ht="12.75" hidden="false" customHeight="false" outlineLevel="0" collapsed="false">
      <c r="C102" s="0"/>
      <c r="D102" s="0"/>
      <c r="E102" s="0"/>
      <c r="F102" s="0"/>
    </row>
    <row r="103" customFormat="false" ht="12.75" hidden="false" customHeight="false" outlineLevel="0" collapsed="false">
      <c r="C103" s="0"/>
      <c r="D103" s="0"/>
      <c r="E103" s="0"/>
      <c r="F103" s="0"/>
    </row>
    <row r="104" customFormat="false" ht="12.75" hidden="false" customHeight="false" outlineLevel="0" collapsed="false">
      <c r="C104" s="0"/>
      <c r="D104" s="0"/>
      <c r="E104" s="0"/>
      <c r="F104" s="0"/>
    </row>
    <row r="105" customFormat="false" ht="12.75" hidden="false" customHeight="false" outlineLevel="0" collapsed="false">
      <c r="C105" s="0"/>
      <c r="D105" s="0"/>
      <c r="E105" s="0"/>
      <c r="F105" s="0"/>
    </row>
    <row r="106" customFormat="false" ht="12.75" hidden="false" customHeight="false" outlineLevel="0" collapsed="false">
      <c r="C106" s="0"/>
      <c r="D106" s="0"/>
      <c r="E106" s="0"/>
      <c r="F106" s="0"/>
    </row>
    <row r="107" customFormat="false" ht="12.75" hidden="false" customHeight="false" outlineLevel="0" collapsed="false">
      <c r="C107" s="0"/>
      <c r="D107" s="0"/>
      <c r="E107" s="0"/>
      <c r="F107" s="0"/>
    </row>
    <row r="108" customFormat="false" ht="12.75" hidden="false" customHeight="false" outlineLevel="0" collapsed="false">
      <c r="C108" s="0"/>
      <c r="D108" s="0"/>
      <c r="E108" s="0"/>
      <c r="F108" s="0"/>
    </row>
    <row r="109" customFormat="false" ht="12.75" hidden="false" customHeight="false" outlineLevel="0" collapsed="false">
      <c r="C109" s="0"/>
      <c r="D109" s="0"/>
      <c r="E109" s="0"/>
      <c r="F109" s="0"/>
    </row>
    <row r="110" customFormat="false" ht="12.75" hidden="false" customHeight="false" outlineLevel="0" collapsed="false">
      <c r="C110" s="0"/>
      <c r="D110" s="0"/>
      <c r="E110" s="0"/>
      <c r="F110" s="0"/>
    </row>
    <row r="111" customFormat="false" ht="12.75" hidden="false" customHeight="false" outlineLevel="0" collapsed="false">
      <c r="C111" s="0"/>
      <c r="D111" s="0"/>
      <c r="E111" s="0"/>
      <c r="F111" s="0"/>
    </row>
    <row r="112" customFormat="false" ht="12.75" hidden="false" customHeight="false" outlineLevel="0" collapsed="false">
      <c r="C112" s="0"/>
      <c r="D112" s="0"/>
      <c r="E112" s="0"/>
      <c r="F112" s="0"/>
    </row>
    <row r="113" customFormat="false" ht="12.75" hidden="false" customHeight="false" outlineLevel="0" collapsed="false">
      <c r="C113" s="0"/>
      <c r="D113" s="0"/>
      <c r="E113" s="0"/>
      <c r="F113" s="0"/>
    </row>
    <row r="114" customFormat="false" ht="12.75" hidden="false" customHeight="false" outlineLevel="0" collapsed="false">
      <c r="C114" s="0"/>
      <c r="D114" s="0"/>
      <c r="E114" s="0"/>
      <c r="F114" s="0"/>
    </row>
    <row r="115" customFormat="false" ht="12.75" hidden="false" customHeight="false" outlineLevel="0" collapsed="false">
      <c r="C115" s="0"/>
      <c r="D115" s="0"/>
      <c r="E115" s="0"/>
      <c r="F115" s="0"/>
    </row>
    <row r="116" customFormat="false" ht="12.75" hidden="false" customHeight="false" outlineLevel="0" collapsed="false">
      <c r="C116" s="0"/>
      <c r="D116" s="0"/>
      <c r="E116" s="0"/>
      <c r="F116" s="0"/>
    </row>
    <row r="117" customFormat="false" ht="12.75" hidden="false" customHeight="false" outlineLevel="0" collapsed="false">
      <c r="C117" s="0"/>
      <c r="D117" s="0"/>
      <c r="E117" s="0"/>
      <c r="F117" s="0"/>
    </row>
    <row r="118" customFormat="false" ht="12.75" hidden="false" customHeight="false" outlineLevel="0" collapsed="false">
      <c r="C118" s="0"/>
      <c r="D118" s="0"/>
      <c r="E118" s="0"/>
      <c r="F118" s="0"/>
    </row>
    <row r="119" customFormat="false" ht="12.75" hidden="false" customHeight="false" outlineLevel="0" collapsed="false">
      <c r="C119" s="0"/>
      <c r="D119" s="0"/>
      <c r="E119" s="0"/>
      <c r="F119" s="0"/>
    </row>
    <row r="120" customFormat="false" ht="12.75" hidden="false" customHeight="false" outlineLevel="0" collapsed="false">
      <c r="C120" s="0"/>
      <c r="D120" s="0"/>
      <c r="E120" s="0"/>
      <c r="F120" s="0"/>
    </row>
    <row r="121" customFormat="false" ht="12.75" hidden="false" customHeight="false" outlineLevel="0" collapsed="false">
      <c r="C121" s="0"/>
      <c r="D121" s="0"/>
      <c r="E121" s="0"/>
      <c r="F121" s="0"/>
    </row>
    <row r="122" customFormat="false" ht="12.75" hidden="false" customHeight="false" outlineLevel="0" collapsed="false">
      <c r="C122" s="0"/>
      <c r="D122" s="0"/>
      <c r="E122" s="0"/>
      <c r="F122" s="0"/>
    </row>
    <row r="123" customFormat="false" ht="12.75" hidden="false" customHeight="false" outlineLevel="0" collapsed="false">
      <c r="C123" s="0"/>
      <c r="D123" s="0"/>
      <c r="E123" s="0"/>
      <c r="F123" s="0"/>
    </row>
    <row r="124" customFormat="false" ht="12.75" hidden="false" customHeight="false" outlineLevel="0" collapsed="false">
      <c r="C124" s="0"/>
      <c r="D124" s="0"/>
      <c r="E124" s="0"/>
      <c r="F124" s="0"/>
    </row>
    <row r="125" customFormat="false" ht="12.75" hidden="false" customHeight="false" outlineLevel="0" collapsed="false">
      <c r="C125" s="0"/>
      <c r="D125" s="0"/>
      <c r="E125" s="0"/>
      <c r="F125" s="0"/>
    </row>
    <row r="126" customFormat="false" ht="12.75" hidden="false" customHeight="false" outlineLevel="0" collapsed="false">
      <c r="C126" s="0"/>
      <c r="D126" s="0"/>
      <c r="E126" s="0"/>
      <c r="F126" s="0"/>
    </row>
    <row r="127" customFormat="false" ht="12.75" hidden="false" customHeight="false" outlineLevel="0" collapsed="false">
      <c r="C127" s="0"/>
      <c r="D127" s="0"/>
      <c r="E127" s="0"/>
      <c r="F127" s="0"/>
    </row>
    <row r="128" customFormat="false" ht="12.75" hidden="false" customHeight="false" outlineLevel="0" collapsed="false">
      <c r="C128" s="0"/>
      <c r="D128" s="0"/>
      <c r="E128" s="0"/>
      <c r="F128" s="0"/>
    </row>
    <row r="129" customFormat="false" ht="12.75" hidden="false" customHeight="false" outlineLevel="0" collapsed="false">
      <c r="C129" s="0"/>
      <c r="D129" s="0"/>
      <c r="E129" s="0"/>
      <c r="F129" s="0"/>
    </row>
    <row r="130" customFormat="false" ht="12.75" hidden="false" customHeight="false" outlineLevel="0" collapsed="false">
      <c r="C130" s="0"/>
      <c r="D130" s="0"/>
      <c r="E130" s="0"/>
      <c r="F130" s="0"/>
    </row>
    <row r="131" customFormat="false" ht="12.75" hidden="false" customHeight="false" outlineLevel="0" collapsed="false">
      <c r="C131" s="0"/>
      <c r="D131" s="0"/>
      <c r="E131" s="0"/>
      <c r="F131" s="0"/>
    </row>
    <row r="132" customFormat="false" ht="12.75" hidden="false" customHeight="false" outlineLevel="0" collapsed="false">
      <c r="C132" s="0"/>
      <c r="D132" s="0"/>
      <c r="E132" s="0"/>
      <c r="F132" s="0"/>
    </row>
    <row r="133" customFormat="false" ht="12.75" hidden="false" customHeight="false" outlineLevel="0" collapsed="false">
      <c r="C133" s="0"/>
      <c r="D133" s="0"/>
      <c r="E133" s="0"/>
      <c r="F133" s="0"/>
    </row>
    <row r="134" customFormat="false" ht="12.75" hidden="false" customHeight="false" outlineLevel="0" collapsed="false">
      <c r="C134" s="0"/>
      <c r="D134" s="0"/>
      <c r="E134" s="0"/>
      <c r="F134" s="0"/>
    </row>
    <row r="135" customFormat="false" ht="12.75" hidden="false" customHeight="false" outlineLevel="0" collapsed="false">
      <c r="C135" s="0"/>
      <c r="D135" s="0"/>
      <c r="E135" s="0"/>
      <c r="F135" s="0"/>
    </row>
    <row r="136" customFormat="false" ht="12.75" hidden="false" customHeight="false" outlineLevel="0" collapsed="false">
      <c r="C136" s="0"/>
      <c r="D136" s="0"/>
      <c r="E136" s="0"/>
      <c r="F136" s="0"/>
    </row>
    <row r="137" customFormat="false" ht="12.75" hidden="false" customHeight="false" outlineLevel="0" collapsed="false">
      <c r="C137" s="0"/>
      <c r="D137" s="0"/>
      <c r="E137" s="0"/>
      <c r="F137" s="0"/>
    </row>
    <row r="138" customFormat="false" ht="12.75" hidden="false" customHeight="false" outlineLevel="0" collapsed="false">
      <c r="C138" s="0"/>
      <c r="D138" s="0"/>
      <c r="E138" s="0"/>
      <c r="F138" s="0"/>
    </row>
    <row r="139" customFormat="false" ht="12.75" hidden="false" customHeight="false" outlineLevel="0" collapsed="false">
      <c r="C139" s="0"/>
      <c r="D139" s="0"/>
      <c r="E139" s="0"/>
      <c r="F139" s="0"/>
    </row>
    <row r="140" customFormat="false" ht="12.75" hidden="false" customHeight="false" outlineLevel="0" collapsed="false">
      <c r="C140" s="0"/>
      <c r="D140" s="0"/>
      <c r="E140" s="0"/>
      <c r="F140" s="0"/>
    </row>
    <row r="141" customFormat="false" ht="12.75" hidden="false" customHeight="false" outlineLevel="0" collapsed="false">
      <c r="C141" s="0"/>
      <c r="D141" s="0"/>
      <c r="E141" s="0"/>
      <c r="F141" s="0"/>
    </row>
    <row r="142" customFormat="false" ht="12.75" hidden="false" customHeight="false" outlineLevel="0" collapsed="false">
      <c r="C142" s="0"/>
      <c r="D142" s="0"/>
      <c r="E142" s="0"/>
      <c r="F142" s="0"/>
    </row>
  </sheetData>
  <mergeCells count="8">
    <mergeCell ref="B8:F8"/>
    <mergeCell ref="B9:F9"/>
    <mergeCell ref="B10:B19"/>
    <mergeCell ref="E10:E19"/>
    <mergeCell ref="B20:F20"/>
    <mergeCell ref="B21:F21"/>
    <mergeCell ref="B22:B36"/>
    <mergeCell ref="E22:E36"/>
  </mergeCells>
  <hyperlinks>
    <hyperlink ref="A7" location="ПРОДУКЦИЯ!R1C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4:IV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29.99"/>
    <col collapsed="false" customWidth="true" hidden="false" outlineLevel="0" max="4" min="4" style="71" width="16.84"/>
    <col collapsed="false" customWidth="true" hidden="false" outlineLevel="0" max="5" min="5" style="71" width="80.7"/>
    <col collapsed="false" customWidth="true" hidden="false" outlineLevel="0" max="6" min="6" style="291" width="16.13"/>
  </cols>
  <sheetData>
    <row r="4" customFormat="false" ht="8.25" hidden="false" customHeight="true" outlineLevel="0" collapsed="false"/>
    <row r="5" customFormat="false" ht="2.25" hidden="false" customHeight="true" outlineLevel="0" collapsed="false"/>
    <row r="6" customFormat="false" ht="6" hidden="false" customHeight="true" outlineLevel="0" collapsed="false"/>
    <row r="7" s="4" customFormat="true" ht="27.75" hidden="false" customHeight="true" outlineLevel="0" collapsed="false">
      <c r="A7" s="6" t="s">
        <v>19</v>
      </c>
      <c r="B7" s="7" t="s">
        <v>20</v>
      </c>
      <c r="C7" s="7" t="s">
        <v>21</v>
      </c>
      <c r="D7" s="7" t="s">
        <v>22</v>
      </c>
      <c r="E7" s="7" t="s">
        <v>23</v>
      </c>
      <c r="F7" s="8" t="s">
        <v>24</v>
      </c>
    </row>
    <row r="8" customFormat="false" ht="24.95" hidden="false" customHeight="true" outlineLevel="0" collapsed="false">
      <c r="A8" s="157"/>
      <c r="B8" s="499" t="s">
        <v>1827</v>
      </c>
      <c r="C8" s="499"/>
      <c r="D8" s="499"/>
      <c r="E8" s="499"/>
      <c r="F8" s="499"/>
      <c r="L8" s="26"/>
    </row>
    <row r="9" customFormat="false" ht="14.25" hidden="false" customHeight="true" outlineLevel="0" collapsed="false">
      <c r="A9" s="157"/>
      <c r="B9" s="494"/>
      <c r="C9" s="494"/>
      <c r="D9" s="494"/>
      <c r="E9" s="494"/>
      <c r="F9" s="494"/>
    </row>
    <row r="10" s="11" customFormat="true" ht="45" hidden="false" customHeight="true" outlineLevel="0" collapsed="false">
      <c r="A10" s="121"/>
      <c r="B10" s="483"/>
      <c r="C10" s="496" t="s">
        <v>1828</v>
      </c>
      <c r="D10" s="391" t="s">
        <v>1829</v>
      </c>
      <c r="E10" s="500" t="s">
        <v>1830</v>
      </c>
      <c r="F10" s="247" t="n">
        <v>89990</v>
      </c>
    </row>
    <row r="11" s="11" customFormat="true" ht="45" hidden="false" customHeight="true" outlineLevel="0" collapsed="false">
      <c r="A11" s="121"/>
      <c r="B11" s="483"/>
      <c r="C11" s="496" t="s">
        <v>1831</v>
      </c>
      <c r="D11" s="391" t="s">
        <v>1832</v>
      </c>
      <c r="E11" s="500"/>
      <c r="F11" s="247" t="n">
        <v>89990</v>
      </c>
    </row>
    <row r="12" s="11" customFormat="true" ht="45" hidden="false" customHeight="true" outlineLevel="0" collapsed="false">
      <c r="A12" s="121"/>
      <c r="B12" s="483"/>
      <c r="C12" s="496" t="s">
        <v>1833</v>
      </c>
      <c r="D12" s="391" t="s">
        <v>1834</v>
      </c>
      <c r="E12" s="500"/>
      <c r="F12" s="247" t="n">
        <v>100990</v>
      </c>
    </row>
    <row r="13" s="11" customFormat="true" ht="45" hidden="false" customHeight="true" outlineLevel="0" collapsed="false">
      <c r="A13" s="121"/>
      <c r="B13" s="483"/>
      <c r="C13" s="496" t="s">
        <v>1835</v>
      </c>
      <c r="D13" s="391" t="s">
        <v>1836</v>
      </c>
      <c r="E13" s="500"/>
      <c r="F13" s="247" t="n">
        <v>135990</v>
      </c>
    </row>
    <row r="14" s="11" customFormat="true" ht="45" hidden="false" customHeight="true" outlineLevel="0" collapsed="false">
      <c r="A14" s="121"/>
      <c r="B14" s="483"/>
      <c r="C14" s="496" t="s">
        <v>1837</v>
      </c>
      <c r="D14" s="391" t="s">
        <v>1838</v>
      </c>
      <c r="E14" s="500"/>
      <c r="F14" s="247" t="n">
        <v>181990</v>
      </c>
    </row>
    <row r="15" s="11" customFormat="true" ht="45" hidden="false" customHeight="true" outlineLevel="0" collapsed="false">
      <c r="A15" s="161"/>
      <c r="B15" s="499" t="s">
        <v>1839</v>
      </c>
      <c r="C15" s="499"/>
      <c r="D15" s="499"/>
      <c r="E15" s="499"/>
      <c r="F15" s="499"/>
    </row>
    <row r="16" s="11" customFormat="true" ht="45" hidden="false" customHeight="true" outlineLevel="0" collapsed="false">
      <c r="A16" s="161"/>
      <c r="B16" s="483"/>
      <c r="C16" s="496" t="s">
        <v>1840</v>
      </c>
      <c r="D16" s="391" t="s">
        <v>1841</v>
      </c>
      <c r="E16" s="501" t="s">
        <v>1842</v>
      </c>
      <c r="F16" s="203" t="n">
        <v>64500</v>
      </c>
    </row>
    <row r="17" s="11" customFormat="true" ht="45" hidden="false" customHeight="true" outlineLevel="0" collapsed="false">
      <c r="A17" s="0"/>
      <c r="B17" s="483"/>
      <c r="C17" s="496" t="s">
        <v>1843</v>
      </c>
      <c r="D17" s="391" t="s">
        <v>1844</v>
      </c>
      <c r="E17" s="501"/>
      <c r="F17" s="203" t="n">
        <v>7445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1" customFormat="true" ht="45" hidden="false" customHeight="true" outlineLevel="0" collapsed="false">
      <c r="A18" s="161"/>
      <c r="B18" s="483"/>
      <c r="C18" s="496" t="s">
        <v>1845</v>
      </c>
      <c r="D18" s="391" t="s">
        <v>1846</v>
      </c>
      <c r="E18" s="501"/>
      <c r="F18" s="203" t="n">
        <v>101990</v>
      </c>
    </row>
    <row r="19" s="11" customFormat="true" ht="45" hidden="false" customHeight="true" outlineLevel="0" collapsed="false">
      <c r="A19" s="161"/>
      <c r="B19" s="499" t="s">
        <v>1847</v>
      </c>
      <c r="C19" s="499"/>
      <c r="D19" s="499"/>
      <c r="E19" s="499"/>
      <c r="F19" s="499"/>
    </row>
    <row r="20" s="11" customFormat="true" ht="45" hidden="false" customHeight="true" outlineLevel="0" collapsed="false">
      <c r="A20" s="161"/>
      <c r="B20" s="502"/>
      <c r="C20" s="496" t="s">
        <v>1848</v>
      </c>
      <c r="D20" s="391" t="s">
        <v>1849</v>
      </c>
      <c r="E20" s="503" t="s">
        <v>1850</v>
      </c>
      <c r="F20" s="203" t="n">
        <v>36800</v>
      </c>
    </row>
    <row r="21" s="11" customFormat="true" ht="45" hidden="false" customHeight="true" outlineLevel="0" collapsed="false">
      <c r="A21" s="161"/>
      <c r="B21" s="502"/>
      <c r="C21" s="496" t="s">
        <v>1851</v>
      </c>
      <c r="D21" s="391" t="s">
        <v>1852</v>
      </c>
      <c r="E21" s="503"/>
      <c r="F21" s="203" t="n">
        <v>40350</v>
      </c>
    </row>
    <row r="22" s="11" customFormat="true" ht="45" hidden="false" customHeight="true" outlineLevel="0" collapsed="false">
      <c r="A22" s="161"/>
      <c r="B22" s="502"/>
      <c r="C22" s="504" t="s">
        <v>1853</v>
      </c>
      <c r="D22" s="505" t="s">
        <v>1854</v>
      </c>
      <c r="E22" s="503"/>
      <c r="F22" s="206" t="n">
        <v>44650</v>
      </c>
    </row>
    <row r="23" s="11" customFormat="true" ht="45" hidden="false" customHeight="true" outlineLevel="0" collapsed="false">
      <c r="A23" s="161"/>
      <c r="B23" s="499" t="s">
        <v>1855</v>
      </c>
      <c r="C23" s="499"/>
      <c r="D23" s="499"/>
      <c r="E23" s="499"/>
      <c r="F23" s="499"/>
    </row>
    <row r="24" s="11" customFormat="true" ht="45" hidden="false" customHeight="true" outlineLevel="0" collapsed="false">
      <c r="A24" s="161"/>
      <c r="B24" s="506"/>
      <c r="C24" s="507" t="s">
        <v>1856</v>
      </c>
      <c r="D24" s="61" t="s">
        <v>1857</v>
      </c>
      <c r="E24" s="508" t="s">
        <v>1858</v>
      </c>
      <c r="F24" s="509" t="n">
        <v>16990</v>
      </c>
    </row>
    <row r="25" s="11" customFormat="true" ht="45" hidden="false" customHeight="true" outlineLevel="0" collapsed="false">
      <c r="A25" s="161"/>
      <c r="B25" s="506"/>
      <c r="C25" s="141" t="s">
        <v>1859</v>
      </c>
      <c r="D25" s="23" t="s">
        <v>1860</v>
      </c>
      <c r="E25" s="508" t="s">
        <v>1861</v>
      </c>
      <c r="F25" s="247" t="n">
        <v>18990</v>
      </c>
    </row>
    <row r="26" s="11" customFormat="true" ht="45" hidden="false" customHeight="true" outlineLevel="0" collapsed="false">
      <c r="A26" s="161"/>
      <c r="B26" s="506"/>
      <c r="C26" s="141" t="s">
        <v>1862</v>
      </c>
      <c r="D26" s="23" t="s">
        <v>1863</v>
      </c>
      <c r="E26" s="508" t="s">
        <v>1864</v>
      </c>
      <c r="F26" s="247" t="n">
        <v>23990</v>
      </c>
    </row>
    <row r="27" s="11" customFormat="true" ht="45" hidden="false" customHeight="true" outlineLevel="0" collapsed="false">
      <c r="A27" s="161"/>
      <c r="B27" s="506"/>
      <c r="C27" s="141" t="s">
        <v>1865</v>
      </c>
      <c r="D27" s="23" t="s">
        <v>1866</v>
      </c>
      <c r="E27" s="508" t="s">
        <v>1867</v>
      </c>
      <c r="F27" s="247" t="n">
        <v>24050</v>
      </c>
    </row>
    <row r="28" s="11" customFormat="true" ht="45" hidden="false" customHeight="true" outlineLevel="0" collapsed="false">
      <c r="A28" s="161"/>
      <c r="B28" s="506"/>
      <c r="C28" s="141" t="s">
        <v>1868</v>
      </c>
      <c r="D28" s="23" t="s">
        <v>1869</v>
      </c>
      <c r="E28" s="508" t="s">
        <v>1870</v>
      </c>
      <c r="F28" s="247" t="n">
        <v>27150</v>
      </c>
    </row>
    <row r="29" s="11" customFormat="true" ht="45" hidden="false" customHeight="true" outlineLevel="0" collapsed="false">
      <c r="A29" s="161"/>
      <c r="B29" s="506"/>
      <c r="C29" s="141" t="s">
        <v>1871</v>
      </c>
      <c r="D29" s="23" t="s">
        <v>1872</v>
      </c>
      <c r="E29" s="508" t="s">
        <v>1873</v>
      </c>
      <c r="F29" s="247" t="n">
        <v>28990</v>
      </c>
    </row>
    <row r="30" s="11" customFormat="true" ht="45" hidden="false" customHeight="true" outlineLevel="0" collapsed="false">
      <c r="A30" s="161"/>
      <c r="B30" s="506"/>
      <c r="C30" s="141" t="s">
        <v>1874</v>
      </c>
      <c r="D30" s="23" t="s">
        <v>1875</v>
      </c>
      <c r="E30" s="63"/>
      <c r="F30" s="247" t="n">
        <v>32150</v>
      </c>
    </row>
    <row r="31" s="11" customFormat="true" ht="45" hidden="false" customHeight="true" outlineLevel="0" collapsed="false">
      <c r="A31" s="161"/>
      <c r="B31" s="506"/>
      <c r="C31" s="141" t="s">
        <v>1876</v>
      </c>
      <c r="D31" s="23" t="s">
        <v>1877</v>
      </c>
      <c r="E31" s="508" t="s">
        <v>1878</v>
      </c>
      <c r="F31" s="247" t="n">
        <v>32990</v>
      </c>
    </row>
    <row r="32" s="11" customFormat="true" ht="30" hidden="false" customHeight="true" outlineLevel="0" collapsed="false">
      <c r="A32" s="121"/>
      <c r="B32" s="499" t="s">
        <v>1879</v>
      </c>
      <c r="C32" s="499"/>
      <c r="D32" s="499"/>
      <c r="E32" s="499"/>
      <c r="F32" s="499"/>
    </row>
    <row r="33" s="11" customFormat="true" ht="30" hidden="false" customHeight="true" outlineLevel="0" collapsed="false">
      <c r="A33" s="121"/>
      <c r="B33" s="471"/>
      <c r="C33" s="401" t="s">
        <v>1245</v>
      </c>
      <c r="D33" s="402" t="s">
        <v>1246</v>
      </c>
      <c r="E33" s="510" t="s">
        <v>1247</v>
      </c>
      <c r="F33" s="33" t="n">
        <v>7900</v>
      </c>
    </row>
    <row r="34" s="11" customFormat="true" ht="30" hidden="false" customHeight="true" outlineLevel="0" collapsed="false">
      <c r="A34" s="121"/>
      <c r="B34" s="471"/>
      <c r="C34" s="401" t="s">
        <v>1248</v>
      </c>
      <c r="D34" s="402" t="s">
        <v>1249</v>
      </c>
      <c r="E34" s="510"/>
      <c r="F34" s="33" t="n">
        <v>8500</v>
      </c>
    </row>
    <row r="35" s="11" customFormat="true" ht="30" hidden="false" customHeight="true" outlineLevel="0" collapsed="false">
      <c r="A35" s="121"/>
      <c r="B35" s="471"/>
      <c r="C35" s="399" t="s">
        <v>1250</v>
      </c>
      <c r="D35" s="385" t="s">
        <v>1251</v>
      </c>
      <c r="E35" s="510"/>
      <c r="F35" s="18" t="n">
        <v>12900</v>
      </c>
    </row>
    <row r="36" s="11" customFormat="true" ht="30" hidden="false" customHeight="true" outlineLevel="0" collapsed="false">
      <c r="A36" s="121"/>
      <c r="B36" s="471"/>
      <c r="C36" s="399" t="s">
        <v>1252</v>
      </c>
      <c r="D36" s="385" t="s">
        <v>1253</v>
      </c>
      <c r="E36" s="510"/>
      <c r="F36" s="18" t="n">
        <v>14300</v>
      </c>
    </row>
    <row r="37" customFormat="false" ht="25.5" hidden="false" customHeight="false" outlineLevel="0" collapsed="false">
      <c r="B37" s="471"/>
      <c r="C37" s="399" t="s">
        <v>1254</v>
      </c>
      <c r="D37" s="385" t="s">
        <v>1255</v>
      </c>
      <c r="E37" s="510"/>
      <c r="F37" s="18" t="n">
        <v>14900</v>
      </c>
    </row>
    <row r="38" customFormat="false" ht="25.5" hidden="false" customHeight="false" outlineLevel="0" collapsed="false">
      <c r="A38" s="403"/>
      <c r="B38" s="471"/>
      <c r="C38" s="399" t="s">
        <v>1256</v>
      </c>
      <c r="D38" s="385" t="s">
        <v>1257</v>
      </c>
      <c r="E38" s="510"/>
      <c r="F38" s="18" t="n">
        <v>16900</v>
      </c>
    </row>
    <row r="39" customFormat="false" ht="25.5" hidden="false" customHeight="false" outlineLevel="0" collapsed="false">
      <c r="B39" s="471"/>
      <c r="C39" s="399" t="s">
        <v>1258</v>
      </c>
      <c r="D39" s="385" t="s">
        <v>1259</v>
      </c>
      <c r="E39" s="510"/>
      <c r="F39" s="18" t="n">
        <v>17900</v>
      </c>
    </row>
    <row r="40" customFormat="false" ht="25.5" hidden="false" customHeight="true" outlineLevel="0" collapsed="false">
      <c r="B40" s="471"/>
      <c r="C40" s="399" t="s">
        <v>1260</v>
      </c>
      <c r="D40" s="385" t="s">
        <v>1261</v>
      </c>
      <c r="E40" s="510"/>
      <c r="F40" s="18" t="n">
        <v>17900</v>
      </c>
    </row>
    <row r="41" s="11" customFormat="true" ht="24.95" hidden="false" customHeight="true" outlineLevel="0" collapsed="false"/>
    <row r="42" customFormat="false" ht="24.95" hidden="false" customHeight="true" outlineLevel="0" collapsed="false">
      <c r="C42" s="0"/>
      <c r="D42" s="0"/>
      <c r="E42" s="0"/>
      <c r="F42" s="0"/>
    </row>
    <row r="43" customFormat="false" ht="24.95" hidden="false" customHeight="true" outlineLevel="0" collapsed="false">
      <c r="C43" s="0"/>
      <c r="D43" s="0"/>
      <c r="E43" s="0"/>
      <c r="F43" s="0"/>
    </row>
    <row r="44" customFormat="false" ht="24.95" hidden="false" customHeight="true" outlineLevel="0" collapsed="false">
      <c r="C44" s="0"/>
      <c r="D44" s="0"/>
      <c r="E44" s="0"/>
      <c r="F44" s="0"/>
    </row>
    <row r="45" customFormat="false" ht="24.95" hidden="false" customHeight="true" outlineLevel="0" collapsed="false">
      <c r="C45" s="0"/>
      <c r="D45" s="0"/>
      <c r="E45" s="0"/>
      <c r="F45" s="0"/>
    </row>
    <row r="46" customFormat="false" ht="12.75" hidden="false" customHeight="false" outlineLevel="0" collapsed="false">
      <c r="C46" s="0"/>
      <c r="D46" s="0"/>
      <c r="E46" s="0"/>
      <c r="F46" s="0"/>
    </row>
    <row r="47" customFormat="false" ht="12.75" hidden="false" customHeight="false" outlineLevel="0" collapsed="false">
      <c r="C47" s="0"/>
      <c r="D47" s="0"/>
      <c r="E47" s="0"/>
      <c r="F47" s="0"/>
    </row>
    <row r="48" customFormat="false" ht="12.75" hidden="false" customHeight="false" outlineLevel="0" collapsed="false">
      <c r="C48" s="0"/>
      <c r="D48" s="0"/>
      <c r="E48" s="0"/>
      <c r="F48" s="0"/>
    </row>
    <row r="49" customFormat="false" ht="12.75" hidden="false" customHeight="false" outlineLevel="0" collapsed="false">
      <c r="C49" s="0"/>
      <c r="D49" s="0"/>
      <c r="E49" s="0"/>
      <c r="F49" s="0"/>
    </row>
    <row r="50" customFormat="false" ht="12.75" hidden="false" customHeight="false" outlineLevel="0" collapsed="false">
      <c r="C50" s="0"/>
      <c r="D50" s="0"/>
      <c r="E50" s="0"/>
      <c r="F50" s="0"/>
    </row>
    <row r="51" customFormat="false" ht="12.75" hidden="false" customHeight="false" outlineLevel="0" collapsed="false">
      <c r="C51" s="0"/>
      <c r="D51" s="0"/>
      <c r="E51" s="0"/>
      <c r="F51" s="0"/>
    </row>
    <row r="52" customFormat="false" ht="12.75" hidden="false" customHeight="false" outlineLevel="0" collapsed="false">
      <c r="C52" s="0"/>
      <c r="D52" s="0"/>
      <c r="E52" s="0"/>
      <c r="F52" s="0"/>
    </row>
    <row r="53" customFormat="false" ht="12.75" hidden="false" customHeight="true" outlineLevel="0" collapsed="false">
      <c r="C53" s="0"/>
      <c r="D53" s="0"/>
      <c r="E53" s="0"/>
      <c r="F53" s="0"/>
    </row>
    <row r="54" customFormat="false" ht="12.75" hidden="false" customHeight="false" outlineLevel="0" collapsed="false">
      <c r="C54" s="0"/>
      <c r="D54" s="0"/>
      <c r="E54" s="0"/>
      <c r="F54" s="0"/>
    </row>
    <row r="55" customFormat="false" ht="25.5" hidden="false" customHeight="true" outlineLevel="0" collapsed="false">
      <c r="C55" s="0"/>
      <c r="D55" s="0"/>
      <c r="E55" s="0"/>
      <c r="F55" s="0"/>
    </row>
    <row r="56" customFormat="false" ht="12.75" hidden="false" customHeight="false" outlineLevel="0" collapsed="false">
      <c r="C56" s="0"/>
      <c r="D56" s="0"/>
      <c r="E56" s="0"/>
      <c r="F56" s="0"/>
    </row>
    <row r="57" customFormat="false" ht="12.75" hidden="false" customHeight="false" outlineLevel="0" collapsed="false">
      <c r="C57" s="0"/>
      <c r="D57" s="0"/>
      <c r="E57" s="0"/>
      <c r="F57" s="0"/>
    </row>
    <row r="58" customFormat="false" ht="12.75" hidden="false" customHeight="false" outlineLevel="0" collapsed="false">
      <c r="C58" s="0"/>
      <c r="D58" s="0"/>
      <c r="E58" s="0"/>
      <c r="F58" s="0"/>
    </row>
    <row r="59" customFormat="false" ht="12.75" hidden="false" customHeight="false" outlineLevel="0" collapsed="false">
      <c r="C59" s="0"/>
      <c r="D59" s="0"/>
      <c r="E59" s="0"/>
      <c r="F59" s="0"/>
    </row>
    <row r="60" customFormat="false" ht="12.75" hidden="false" customHeight="false" outlineLevel="0" collapsed="false">
      <c r="C60" s="0"/>
      <c r="D60" s="0"/>
      <c r="E60" s="0"/>
      <c r="F60" s="0"/>
    </row>
    <row r="61" customFormat="false" ht="12.75" hidden="false" customHeight="false" outlineLevel="0" collapsed="false">
      <c r="C61" s="0"/>
      <c r="D61" s="0"/>
      <c r="E61" s="0"/>
      <c r="F61" s="0"/>
    </row>
    <row r="62" customFormat="false" ht="12.75" hidden="false" customHeight="false" outlineLevel="0" collapsed="false">
      <c r="C62" s="0"/>
      <c r="D62" s="0"/>
      <c r="E62" s="0"/>
      <c r="F62" s="0"/>
    </row>
    <row r="63" customFormat="false" ht="12.75" hidden="false" customHeight="false" outlineLevel="0" collapsed="false">
      <c r="C63" s="0"/>
      <c r="D63" s="0"/>
      <c r="E63" s="0"/>
      <c r="F63" s="0"/>
    </row>
    <row r="64" customFormat="false" ht="12.75" hidden="false" customHeight="false" outlineLevel="0" collapsed="false">
      <c r="C64" s="0"/>
      <c r="D64" s="0"/>
      <c r="E64" s="0"/>
      <c r="F64" s="0"/>
    </row>
    <row r="65" customFormat="false" ht="12.75" hidden="false" customHeight="false" outlineLevel="0" collapsed="false">
      <c r="C65" s="0"/>
      <c r="D65" s="0"/>
      <c r="E65" s="0"/>
      <c r="F65" s="0"/>
    </row>
    <row r="66" customFormat="false" ht="12.75" hidden="false" customHeight="false" outlineLevel="0" collapsed="false">
      <c r="C66" s="0"/>
      <c r="D66" s="0"/>
      <c r="E66" s="0"/>
      <c r="F66" s="0"/>
    </row>
    <row r="67" customFormat="false" ht="12.75" hidden="false" customHeight="false" outlineLevel="0" collapsed="false">
      <c r="C67" s="0"/>
      <c r="D67" s="0"/>
      <c r="E67" s="0"/>
      <c r="F67" s="0"/>
    </row>
    <row r="68" customFormat="false" ht="12.75" hidden="false" customHeight="false" outlineLevel="0" collapsed="false">
      <c r="C68" s="0"/>
      <c r="D68" s="0"/>
      <c r="E68" s="0"/>
      <c r="F68" s="0"/>
    </row>
    <row r="69" customFormat="false" ht="12.75" hidden="false" customHeight="false" outlineLevel="0" collapsed="false">
      <c r="C69" s="0"/>
      <c r="D69" s="0"/>
      <c r="E69" s="0"/>
      <c r="F69" s="0"/>
    </row>
    <row r="70" customFormat="false" ht="12.75" hidden="false" customHeight="false" outlineLevel="0" collapsed="false">
      <c r="C70" s="0"/>
      <c r="D70" s="0"/>
      <c r="E70" s="0"/>
      <c r="F70" s="0"/>
    </row>
    <row r="71" customFormat="false" ht="12.75" hidden="false" customHeight="false" outlineLevel="0" collapsed="false">
      <c r="C71" s="0"/>
      <c r="D71" s="0"/>
      <c r="E71" s="0"/>
      <c r="F71" s="0"/>
    </row>
    <row r="72" customFormat="false" ht="12.75" hidden="false" customHeight="false" outlineLevel="0" collapsed="false">
      <c r="C72" s="0"/>
      <c r="D72" s="0"/>
      <c r="E72" s="0"/>
      <c r="F72" s="0"/>
    </row>
    <row r="73" customFormat="false" ht="12.75" hidden="false" customHeight="false" outlineLevel="0" collapsed="false">
      <c r="C73" s="0"/>
      <c r="D73" s="0"/>
      <c r="E73" s="0"/>
      <c r="F73" s="0"/>
    </row>
    <row r="74" customFormat="false" ht="12.75" hidden="false" customHeight="false" outlineLevel="0" collapsed="false">
      <c r="C74" s="0"/>
      <c r="D74" s="0"/>
      <c r="E74" s="0"/>
      <c r="F74" s="0"/>
    </row>
    <row r="75" customFormat="false" ht="12.75" hidden="false" customHeight="false" outlineLevel="0" collapsed="false">
      <c r="C75" s="0"/>
      <c r="D75" s="0"/>
      <c r="E75" s="0"/>
      <c r="F75" s="0"/>
    </row>
    <row r="76" customFormat="false" ht="12.75" hidden="false" customHeight="false" outlineLevel="0" collapsed="false">
      <c r="C76" s="0"/>
      <c r="D76" s="0"/>
      <c r="E76" s="0"/>
      <c r="F76" s="0"/>
    </row>
    <row r="77" customFormat="false" ht="12.75" hidden="false" customHeight="false" outlineLevel="0" collapsed="false">
      <c r="C77" s="0"/>
      <c r="D77" s="0"/>
      <c r="E77" s="0"/>
      <c r="F77" s="0"/>
    </row>
    <row r="78" customFormat="false" ht="12.75" hidden="false" customHeight="false" outlineLevel="0" collapsed="false">
      <c r="C78" s="0"/>
      <c r="D78" s="0"/>
      <c r="E78" s="0"/>
      <c r="F78" s="0"/>
    </row>
    <row r="79" customFormat="false" ht="12.75" hidden="false" customHeight="false" outlineLevel="0" collapsed="false">
      <c r="C79" s="0"/>
      <c r="D79" s="0"/>
      <c r="E79" s="0"/>
      <c r="F79" s="0"/>
    </row>
    <row r="80" customFormat="false" ht="12.75" hidden="false" customHeight="false" outlineLevel="0" collapsed="false">
      <c r="C80" s="0"/>
      <c r="D80" s="0"/>
      <c r="E80" s="0"/>
      <c r="F80" s="0"/>
    </row>
    <row r="81" customFormat="false" ht="12.75" hidden="false" customHeight="false" outlineLevel="0" collapsed="false">
      <c r="C81" s="0"/>
      <c r="D81" s="0"/>
      <c r="E81" s="0"/>
      <c r="F81" s="0"/>
    </row>
    <row r="82" customFormat="false" ht="12.75" hidden="false" customHeight="false" outlineLevel="0" collapsed="false">
      <c r="C82" s="0"/>
      <c r="D82" s="0"/>
      <c r="E82" s="0"/>
      <c r="F82" s="0"/>
    </row>
    <row r="83" customFormat="false" ht="12.75" hidden="false" customHeight="false" outlineLevel="0" collapsed="false">
      <c r="C83" s="0"/>
      <c r="D83" s="0"/>
      <c r="E83" s="0"/>
      <c r="F83" s="0"/>
    </row>
    <row r="84" customFormat="false" ht="12.75" hidden="false" customHeight="false" outlineLevel="0" collapsed="false">
      <c r="C84" s="0"/>
      <c r="D84" s="0"/>
      <c r="E84" s="0"/>
      <c r="F84" s="0"/>
    </row>
    <row r="85" customFormat="false" ht="12.75" hidden="false" customHeight="false" outlineLevel="0" collapsed="false">
      <c r="C85" s="0"/>
      <c r="D85" s="0"/>
      <c r="E85" s="0"/>
      <c r="F85" s="0"/>
    </row>
    <row r="86" customFormat="false" ht="12.75" hidden="false" customHeight="false" outlineLevel="0" collapsed="false">
      <c r="C86" s="0"/>
      <c r="D86" s="0"/>
      <c r="E86" s="0"/>
      <c r="F86" s="0"/>
    </row>
    <row r="87" customFormat="false" ht="12.75" hidden="false" customHeight="false" outlineLevel="0" collapsed="false">
      <c r="C87" s="0"/>
      <c r="D87" s="0"/>
      <c r="E87" s="0"/>
      <c r="F87" s="0"/>
    </row>
    <row r="88" customFormat="false" ht="12.75" hidden="false" customHeight="false" outlineLevel="0" collapsed="false">
      <c r="C88" s="0"/>
      <c r="D88" s="0"/>
      <c r="E88" s="0"/>
      <c r="F88" s="0"/>
    </row>
    <row r="89" customFormat="false" ht="12.75" hidden="false" customHeight="false" outlineLevel="0" collapsed="false">
      <c r="C89" s="0"/>
      <c r="D89" s="0"/>
      <c r="E89" s="0"/>
      <c r="F89" s="0"/>
    </row>
    <row r="90" customFormat="false" ht="12.75" hidden="false" customHeight="false" outlineLevel="0" collapsed="false">
      <c r="C90" s="0"/>
      <c r="D90" s="0"/>
      <c r="E90" s="0"/>
      <c r="F90" s="0"/>
    </row>
    <row r="91" customFormat="false" ht="12.75" hidden="false" customHeight="false" outlineLevel="0" collapsed="false">
      <c r="C91" s="0"/>
      <c r="D91" s="0"/>
      <c r="E91" s="0"/>
      <c r="F91" s="0"/>
    </row>
    <row r="92" customFormat="false" ht="12.75" hidden="false" customHeight="false" outlineLevel="0" collapsed="false">
      <c r="C92" s="0"/>
      <c r="D92" s="0"/>
      <c r="E92" s="0"/>
      <c r="F92" s="0"/>
    </row>
    <row r="93" customFormat="false" ht="12.75" hidden="false" customHeight="false" outlineLevel="0" collapsed="false">
      <c r="C93" s="0"/>
      <c r="D93" s="0"/>
      <c r="E93" s="0"/>
      <c r="F93" s="0"/>
    </row>
    <row r="94" customFormat="false" ht="12.75" hidden="false" customHeight="false" outlineLevel="0" collapsed="false">
      <c r="C94" s="0"/>
      <c r="D94" s="0"/>
      <c r="E94" s="0"/>
      <c r="F94" s="0"/>
    </row>
    <row r="95" customFormat="false" ht="12.75" hidden="false" customHeight="false" outlineLevel="0" collapsed="false">
      <c r="C95" s="0"/>
      <c r="D95" s="0"/>
      <c r="E95" s="0"/>
      <c r="F95" s="0"/>
    </row>
    <row r="96" customFormat="false" ht="12.75" hidden="false" customHeight="false" outlineLevel="0" collapsed="false">
      <c r="C96" s="0"/>
      <c r="D96" s="0"/>
      <c r="E96" s="0"/>
      <c r="F96" s="0"/>
    </row>
    <row r="97" customFormat="false" ht="12.75" hidden="false" customHeight="false" outlineLevel="0" collapsed="false">
      <c r="C97" s="0"/>
      <c r="D97" s="0"/>
      <c r="E97" s="0"/>
      <c r="F97" s="0"/>
    </row>
    <row r="98" customFormat="false" ht="12.75" hidden="false" customHeight="false" outlineLevel="0" collapsed="false">
      <c r="C98" s="0"/>
      <c r="D98" s="0"/>
      <c r="E98" s="0"/>
      <c r="F98" s="0"/>
    </row>
    <row r="99" customFormat="false" ht="12.75" hidden="false" customHeight="false" outlineLevel="0" collapsed="false">
      <c r="C99" s="0"/>
      <c r="D99" s="0"/>
      <c r="E99" s="0"/>
      <c r="F99" s="0"/>
    </row>
    <row r="100" customFormat="false" ht="12.75" hidden="false" customHeight="false" outlineLevel="0" collapsed="false">
      <c r="C100" s="0"/>
      <c r="D100" s="0"/>
      <c r="E100" s="0"/>
      <c r="F100" s="0"/>
    </row>
    <row r="101" customFormat="false" ht="12.75" hidden="false" customHeight="false" outlineLevel="0" collapsed="false">
      <c r="C101" s="0"/>
      <c r="D101" s="0"/>
      <c r="E101" s="0"/>
      <c r="F101" s="0"/>
    </row>
    <row r="102" customFormat="false" ht="12.75" hidden="false" customHeight="false" outlineLevel="0" collapsed="false">
      <c r="C102" s="0"/>
      <c r="D102" s="0"/>
      <c r="E102" s="0"/>
      <c r="F102" s="0"/>
    </row>
    <row r="103" customFormat="false" ht="12.75" hidden="false" customHeight="false" outlineLevel="0" collapsed="false">
      <c r="C103" s="0"/>
      <c r="D103" s="0"/>
      <c r="E103" s="0"/>
      <c r="F103" s="0"/>
    </row>
    <row r="104" customFormat="false" ht="12.75" hidden="false" customHeight="false" outlineLevel="0" collapsed="false">
      <c r="C104" s="0"/>
      <c r="D104" s="0"/>
      <c r="E104" s="0"/>
      <c r="F104" s="0"/>
    </row>
    <row r="105" customFormat="false" ht="12.75" hidden="false" customHeight="false" outlineLevel="0" collapsed="false">
      <c r="C105" s="0"/>
      <c r="D105" s="0"/>
      <c r="E105" s="0"/>
      <c r="F105" s="0"/>
    </row>
    <row r="106" customFormat="false" ht="12.75" hidden="false" customHeight="false" outlineLevel="0" collapsed="false">
      <c r="C106" s="0"/>
      <c r="D106" s="0"/>
      <c r="E106" s="0"/>
      <c r="F106" s="0"/>
    </row>
    <row r="107" customFormat="false" ht="12.75" hidden="false" customHeight="false" outlineLevel="0" collapsed="false">
      <c r="C107" s="0"/>
      <c r="D107" s="0"/>
      <c r="E107" s="0"/>
      <c r="F107" s="0"/>
    </row>
    <row r="108" customFormat="false" ht="12.75" hidden="false" customHeight="false" outlineLevel="0" collapsed="false">
      <c r="C108" s="0"/>
      <c r="D108" s="0"/>
      <c r="E108" s="0"/>
      <c r="F108" s="0"/>
    </row>
    <row r="109" customFormat="false" ht="12.75" hidden="false" customHeight="false" outlineLevel="0" collapsed="false">
      <c r="C109" s="0"/>
      <c r="D109" s="0"/>
      <c r="E109" s="0"/>
      <c r="F109" s="0"/>
    </row>
    <row r="110" customFormat="false" ht="12.75" hidden="false" customHeight="false" outlineLevel="0" collapsed="false">
      <c r="C110" s="0"/>
      <c r="D110" s="0"/>
      <c r="E110" s="0"/>
      <c r="F110" s="0"/>
    </row>
    <row r="111" customFormat="false" ht="12.75" hidden="false" customHeight="false" outlineLevel="0" collapsed="false">
      <c r="C111" s="0"/>
      <c r="D111" s="0"/>
      <c r="E111" s="0"/>
      <c r="F111" s="0"/>
    </row>
    <row r="112" customFormat="false" ht="12.75" hidden="false" customHeight="false" outlineLevel="0" collapsed="false">
      <c r="C112" s="0"/>
      <c r="D112" s="0"/>
      <c r="E112" s="0"/>
      <c r="F112" s="0"/>
    </row>
    <row r="113" customFormat="false" ht="12.75" hidden="false" customHeight="false" outlineLevel="0" collapsed="false">
      <c r="C113" s="0"/>
      <c r="D113" s="0"/>
      <c r="E113" s="0"/>
      <c r="F113" s="0"/>
    </row>
    <row r="114" customFormat="false" ht="12.75" hidden="false" customHeight="false" outlineLevel="0" collapsed="false">
      <c r="C114" s="0"/>
      <c r="D114" s="0"/>
      <c r="E114" s="0"/>
      <c r="F114" s="0"/>
    </row>
    <row r="115" customFormat="false" ht="12.75" hidden="false" customHeight="false" outlineLevel="0" collapsed="false">
      <c r="C115" s="0"/>
      <c r="D115" s="0"/>
      <c r="E115" s="0"/>
      <c r="F115" s="0"/>
    </row>
    <row r="116" customFormat="false" ht="12.75" hidden="false" customHeight="false" outlineLevel="0" collapsed="false">
      <c r="C116" s="0"/>
      <c r="D116" s="0"/>
      <c r="E116" s="0"/>
      <c r="F116" s="0"/>
    </row>
    <row r="117" customFormat="false" ht="12.75" hidden="false" customHeight="false" outlineLevel="0" collapsed="false">
      <c r="C117" s="0"/>
      <c r="D117" s="0"/>
      <c r="E117" s="0"/>
      <c r="F117" s="0"/>
    </row>
    <row r="118" customFormat="false" ht="12.75" hidden="false" customHeight="false" outlineLevel="0" collapsed="false">
      <c r="C118" s="0"/>
      <c r="D118" s="0"/>
      <c r="E118" s="0"/>
      <c r="F118" s="0"/>
    </row>
    <row r="119" customFormat="false" ht="12.75" hidden="false" customHeight="false" outlineLevel="0" collapsed="false">
      <c r="C119" s="0"/>
      <c r="D119" s="0"/>
      <c r="E119" s="0"/>
      <c r="F119" s="0"/>
    </row>
    <row r="120" customFormat="false" ht="12.75" hidden="false" customHeight="false" outlineLevel="0" collapsed="false">
      <c r="C120" s="0"/>
      <c r="D120" s="0"/>
      <c r="E120" s="0"/>
      <c r="F120" s="0"/>
    </row>
    <row r="121" customFormat="false" ht="12.75" hidden="false" customHeight="false" outlineLevel="0" collapsed="false">
      <c r="C121" s="0"/>
      <c r="D121" s="0"/>
      <c r="E121" s="0"/>
      <c r="F121" s="0"/>
    </row>
    <row r="122" customFormat="false" ht="12.75" hidden="false" customHeight="false" outlineLevel="0" collapsed="false">
      <c r="C122" s="0"/>
      <c r="D122" s="0"/>
      <c r="E122" s="0"/>
      <c r="F122" s="0"/>
    </row>
    <row r="123" customFormat="false" ht="12.75" hidden="false" customHeight="false" outlineLevel="0" collapsed="false">
      <c r="C123" s="0"/>
      <c r="D123" s="0"/>
      <c r="E123" s="0"/>
      <c r="F123" s="0"/>
    </row>
    <row r="124" customFormat="false" ht="12.75" hidden="false" customHeight="false" outlineLevel="0" collapsed="false">
      <c r="C124" s="0"/>
      <c r="D124" s="0"/>
      <c r="E124" s="0"/>
      <c r="F124" s="0"/>
    </row>
    <row r="125" customFormat="false" ht="12.75" hidden="false" customHeight="false" outlineLevel="0" collapsed="false">
      <c r="C125" s="0"/>
      <c r="D125" s="0"/>
      <c r="E125" s="0"/>
      <c r="F125" s="0"/>
    </row>
    <row r="126" customFormat="false" ht="12.75" hidden="false" customHeight="false" outlineLevel="0" collapsed="false">
      <c r="C126" s="0"/>
      <c r="D126" s="0"/>
      <c r="E126" s="0"/>
      <c r="F126" s="0"/>
    </row>
    <row r="127" customFormat="false" ht="12.75" hidden="false" customHeight="false" outlineLevel="0" collapsed="false">
      <c r="C127" s="0"/>
      <c r="D127" s="0"/>
      <c r="E127" s="0"/>
      <c r="F127" s="0"/>
    </row>
    <row r="128" customFormat="false" ht="12.75" hidden="false" customHeight="false" outlineLevel="0" collapsed="false">
      <c r="C128" s="0"/>
      <c r="D128" s="0"/>
      <c r="E128" s="0"/>
      <c r="F128" s="0"/>
    </row>
    <row r="129" customFormat="false" ht="12.75" hidden="false" customHeight="false" outlineLevel="0" collapsed="false">
      <c r="C129" s="0"/>
      <c r="D129" s="0"/>
      <c r="E129" s="0"/>
      <c r="F129" s="0"/>
    </row>
    <row r="130" customFormat="false" ht="12.75" hidden="false" customHeight="false" outlineLevel="0" collapsed="false">
      <c r="C130" s="0"/>
      <c r="D130" s="0"/>
      <c r="E130" s="0"/>
      <c r="F130" s="0"/>
    </row>
    <row r="131" customFormat="false" ht="12.75" hidden="false" customHeight="false" outlineLevel="0" collapsed="false">
      <c r="C131" s="0"/>
      <c r="D131" s="0"/>
      <c r="E131" s="0"/>
      <c r="F131" s="0"/>
    </row>
    <row r="132" customFormat="false" ht="12.75" hidden="false" customHeight="false" outlineLevel="0" collapsed="false">
      <c r="C132" s="0"/>
      <c r="D132" s="0"/>
      <c r="E132" s="0"/>
      <c r="F132" s="0"/>
    </row>
    <row r="133" customFormat="false" ht="12.75" hidden="false" customHeight="false" outlineLevel="0" collapsed="false">
      <c r="C133" s="0"/>
      <c r="D133" s="0"/>
      <c r="E133" s="0"/>
      <c r="F133" s="0"/>
    </row>
    <row r="134" customFormat="false" ht="12.75" hidden="false" customHeight="false" outlineLevel="0" collapsed="false">
      <c r="C134" s="0"/>
      <c r="D134" s="0"/>
      <c r="E134" s="0"/>
      <c r="F134" s="0"/>
    </row>
    <row r="135" customFormat="false" ht="12.75" hidden="false" customHeight="false" outlineLevel="0" collapsed="false">
      <c r="C135" s="0"/>
      <c r="D135" s="0"/>
      <c r="E135" s="0"/>
      <c r="F135" s="0"/>
    </row>
    <row r="136" customFormat="false" ht="12.75" hidden="false" customHeight="false" outlineLevel="0" collapsed="false">
      <c r="C136" s="0"/>
      <c r="D136" s="0"/>
      <c r="E136" s="0"/>
      <c r="F136" s="0"/>
    </row>
    <row r="137" customFormat="false" ht="12.75" hidden="false" customHeight="false" outlineLevel="0" collapsed="false">
      <c r="C137" s="0"/>
      <c r="D137" s="0"/>
      <c r="E137" s="0"/>
      <c r="F137" s="0"/>
    </row>
    <row r="138" customFormat="false" ht="12.75" hidden="false" customHeight="false" outlineLevel="0" collapsed="false">
      <c r="C138" s="0"/>
      <c r="D138" s="0"/>
      <c r="E138" s="0"/>
      <c r="F138" s="0"/>
    </row>
    <row r="139" customFormat="false" ht="12.75" hidden="false" customHeight="false" outlineLevel="0" collapsed="false">
      <c r="C139" s="0"/>
      <c r="D139" s="0"/>
      <c r="E139" s="0"/>
      <c r="F139" s="0"/>
    </row>
    <row r="140" customFormat="false" ht="12.75" hidden="false" customHeight="false" outlineLevel="0" collapsed="false">
      <c r="C140" s="0"/>
      <c r="D140" s="0"/>
      <c r="E140" s="0"/>
      <c r="F140" s="0"/>
    </row>
    <row r="141" customFormat="false" ht="12.75" hidden="false" customHeight="false" outlineLevel="0" collapsed="false">
      <c r="C141" s="0"/>
      <c r="D141" s="0"/>
      <c r="E141" s="0"/>
      <c r="F141" s="0"/>
    </row>
    <row r="142" customFormat="false" ht="12.75" hidden="false" customHeight="false" outlineLevel="0" collapsed="false">
      <c r="C142" s="0"/>
      <c r="D142" s="0"/>
      <c r="E142" s="0"/>
      <c r="F142" s="0"/>
    </row>
    <row r="143" customFormat="false" ht="12.75" hidden="false" customHeight="false" outlineLevel="0" collapsed="false">
      <c r="C143" s="0"/>
      <c r="D143" s="0"/>
      <c r="E143" s="0"/>
      <c r="F143" s="0"/>
    </row>
    <row r="144" customFormat="false" ht="12.75" hidden="false" customHeight="false" outlineLevel="0" collapsed="false">
      <c r="C144" s="0"/>
      <c r="D144" s="0"/>
      <c r="E144" s="0"/>
      <c r="F144" s="0"/>
    </row>
    <row r="145" customFormat="false" ht="12.75" hidden="false" customHeight="false" outlineLevel="0" collapsed="false">
      <c r="C145" s="0"/>
      <c r="D145" s="0"/>
      <c r="E145" s="0"/>
      <c r="F145" s="0"/>
    </row>
    <row r="146" customFormat="false" ht="12.75" hidden="false" customHeight="false" outlineLevel="0" collapsed="false">
      <c r="C146" s="0"/>
      <c r="D146" s="0"/>
      <c r="E146" s="0"/>
      <c r="F146" s="0"/>
    </row>
  </sheetData>
  <mergeCells count="15">
    <mergeCell ref="B8:F8"/>
    <mergeCell ref="B9:F9"/>
    <mergeCell ref="B10:B14"/>
    <mergeCell ref="E10:E14"/>
    <mergeCell ref="B15:F15"/>
    <mergeCell ref="B16:B18"/>
    <mergeCell ref="E16:E18"/>
    <mergeCell ref="B19:F19"/>
    <mergeCell ref="B20:B22"/>
    <mergeCell ref="E20:E22"/>
    <mergeCell ref="B23:F23"/>
    <mergeCell ref="B24:B31"/>
    <mergeCell ref="B32:F32"/>
    <mergeCell ref="B33:B40"/>
    <mergeCell ref="E33:E40"/>
  </mergeCells>
  <hyperlinks>
    <hyperlink ref="A7" location="ПРОДУКЦИЯ!R1C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5" activeCellId="0" sqref="D105"/>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4.7"/>
    <col collapsed="false" customWidth="true" hidden="false" outlineLevel="0" max="3" min="3" style="0" width="26.7"/>
    <col collapsed="false" customWidth="true" hidden="false" outlineLevel="0" max="4" min="4" style="0" width="17.56"/>
    <col collapsed="false" customWidth="true" hidden="false" outlineLevel="0" max="5" min="5" style="0" width="67.99"/>
    <col collapsed="false" customWidth="true" hidden="false" outlineLevel="0" max="6" min="6" style="4" width="15.99"/>
  </cols>
  <sheetData>
    <row r="4" customFormat="false" ht="8.25" hidden="false" customHeight="true" outlineLevel="0" collapsed="false"/>
    <row r="5" customFormat="false" ht="5.25" hidden="false" customHeight="true" outlineLevel="0" collapsed="false"/>
    <row r="6" customFormat="false" ht="12.75" hidden="true" customHeight="false" outlineLevel="0" collapsed="false">
      <c r="B6" s="3"/>
      <c r="C6" s="3"/>
      <c r="D6" s="3"/>
      <c r="E6" s="3"/>
      <c r="F6" s="5"/>
    </row>
    <row r="7" customFormat="false" ht="42.75" hidden="false" customHeight="true" outlineLevel="0" collapsed="false">
      <c r="A7" s="6" t="s">
        <v>19</v>
      </c>
      <c r="B7" s="7" t="s">
        <v>20</v>
      </c>
      <c r="C7" s="7" t="s">
        <v>21</v>
      </c>
      <c r="D7" s="7" t="s">
        <v>22</v>
      </c>
      <c r="E7" s="7" t="s">
        <v>23</v>
      </c>
      <c r="F7" s="8" t="s">
        <v>24</v>
      </c>
    </row>
    <row r="8" customFormat="false" ht="15" hidden="false" customHeight="true" outlineLevel="0" collapsed="false">
      <c r="A8" s="9"/>
      <c r="B8" s="10" t="s">
        <v>195</v>
      </c>
      <c r="C8" s="10"/>
      <c r="D8" s="10"/>
      <c r="E8" s="10"/>
      <c r="F8" s="10"/>
    </row>
    <row r="9" customFormat="false" ht="15" hidden="false" customHeight="true" outlineLevel="0" collapsed="false">
      <c r="A9" s="9"/>
      <c r="B9" s="13"/>
      <c r="C9" s="13"/>
      <c r="D9" s="13"/>
      <c r="E9" s="13"/>
      <c r="F9" s="13"/>
    </row>
    <row r="10" customFormat="false" ht="15" hidden="false" customHeight="true" outlineLevel="0" collapsed="false">
      <c r="A10" s="9"/>
      <c r="B10" s="36"/>
      <c r="C10" s="15" t="s">
        <v>196</v>
      </c>
      <c r="D10" s="49" t="s">
        <v>197</v>
      </c>
      <c r="E10" s="24" t="s">
        <v>198</v>
      </c>
      <c r="F10" s="18" t="n">
        <v>13490</v>
      </c>
    </row>
    <row r="11" customFormat="false" ht="15" hidden="false" customHeight="true" outlineLevel="0" collapsed="false">
      <c r="A11" s="9"/>
      <c r="B11" s="36"/>
      <c r="C11" s="15" t="s">
        <v>199</v>
      </c>
      <c r="D11" s="50" t="s">
        <v>200</v>
      </c>
      <c r="E11" s="24"/>
      <c r="F11" s="18" t="n">
        <v>14790</v>
      </c>
    </row>
    <row r="12" customFormat="false" ht="15" hidden="false" customHeight="true" outlineLevel="0" collapsed="false">
      <c r="A12" s="9"/>
      <c r="B12" s="36"/>
      <c r="C12" s="15" t="s">
        <v>201</v>
      </c>
      <c r="D12" s="50" t="s">
        <v>202</v>
      </c>
      <c r="E12" s="24"/>
      <c r="F12" s="18" t="n">
        <v>15990</v>
      </c>
    </row>
    <row r="13" customFormat="false" ht="15" hidden="false" customHeight="true" outlineLevel="0" collapsed="false">
      <c r="A13" s="9"/>
      <c r="B13" s="36"/>
      <c r="C13" s="15" t="s">
        <v>203</v>
      </c>
      <c r="D13" s="50" t="s">
        <v>204</v>
      </c>
      <c r="E13" s="24"/>
      <c r="F13" s="18" t="n">
        <v>17690</v>
      </c>
    </row>
    <row r="14" customFormat="false" ht="15" hidden="false" customHeight="true" outlineLevel="0" collapsed="false">
      <c r="A14" s="9"/>
      <c r="B14" s="36"/>
      <c r="C14" s="15" t="s">
        <v>205</v>
      </c>
      <c r="D14" s="50" t="s">
        <v>206</v>
      </c>
      <c r="E14" s="24"/>
      <c r="F14" s="18" t="n">
        <v>17990</v>
      </c>
    </row>
    <row r="15" customFormat="false" ht="15" hidden="false" customHeight="true" outlineLevel="0" collapsed="false">
      <c r="A15" s="9"/>
      <c r="B15" s="36"/>
      <c r="C15" s="15" t="s">
        <v>207</v>
      </c>
      <c r="D15" s="50" t="s">
        <v>208</v>
      </c>
      <c r="E15" s="24"/>
      <c r="F15" s="18" t="n">
        <v>29590</v>
      </c>
    </row>
    <row r="16" customFormat="false" ht="15" hidden="false" customHeight="true" outlineLevel="0" collapsed="false">
      <c r="A16" s="9"/>
      <c r="B16" s="36"/>
      <c r="C16" s="15" t="s">
        <v>209</v>
      </c>
      <c r="D16" s="50" t="s">
        <v>210</v>
      </c>
      <c r="E16" s="24"/>
      <c r="F16" s="18" t="n">
        <v>30590</v>
      </c>
    </row>
    <row r="17" customFormat="false" ht="15" hidden="false" customHeight="true" outlineLevel="0" collapsed="false">
      <c r="A17" s="9"/>
      <c r="B17" s="36"/>
      <c r="C17" s="15" t="s">
        <v>211</v>
      </c>
      <c r="D17" s="50" t="s">
        <v>212</v>
      </c>
      <c r="E17" s="24"/>
      <c r="F17" s="18" t="n">
        <v>30590</v>
      </c>
    </row>
    <row r="18" customFormat="false" ht="15" hidden="false" customHeight="true" outlineLevel="0" collapsed="false">
      <c r="A18" s="9"/>
      <c r="B18" s="36"/>
      <c r="C18" s="15" t="s">
        <v>213</v>
      </c>
      <c r="D18" s="50" t="s">
        <v>214</v>
      </c>
      <c r="E18" s="24"/>
      <c r="F18" s="18" t="n">
        <v>37790</v>
      </c>
    </row>
    <row r="19" customFormat="false" ht="15" hidden="false" customHeight="true" outlineLevel="0" collapsed="false">
      <c r="A19" s="9"/>
      <c r="B19" s="36"/>
      <c r="C19" s="15" t="s">
        <v>215</v>
      </c>
      <c r="D19" s="50" t="s">
        <v>216</v>
      </c>
      <c r="E19" s="24"/>
      <c r="F19" s="18" t="n">
        <v>39790</v>
      </c>
    </row>
    <row r="20" customFormat="false" ht="15" hidden="false" customHeight="true" outlineLevel="0" collapsed="false">
      <c r="A20" s="9"/>
      <c r="B20" s="36"/>
      <c r="C20" s="15" t="s">
        <v>217</v>
      </c>
      <c r="D20" s="50" t="s">
        <v>218</v>
      </c>
      <c r="E20" s="24"/>
      <c r="F20" s="18" t="n">
        <v>45890</v>
      </c>
    </row>
    <row r="21" customFormat="false" ht="15" hidden="false" customHeight="true" outlineLevel="0" collapsed="false">
      <c r="A21" s="9"/>
      <c r="B21" s="36"/>
      <c r="C21" s="15" t="s">
        <v>219</v>
      </c>
      <c r="D21" s="50" t="s">
        <v>220</v>
      </c>
      <c r="E21" s="24"/>
      <c r="F21" s="18" t="n">
        <v>48990</v>
      </c>
    </row>
    <row r="22" customFormat="false" ht="15" hidden="false" customHeight="true" outlineLevel="0" collapsed="false">
      <c r="A22" s="9"/>
      <c r="B22" s="36"/>
      <c r="C22" s="15" t="s">
        <v>221</v>
      </c>
      <c r="D22" s="50" t="s">
        <v>222</v>
      </c>
      <c r="E22" s="24"/>
      <c r="F22" s="18" t="n">
        <v>50990</v>
      </c>
    </row>
    <row r="23" customFormat="false" ht="15" hidden="false" customHeight="true" outlineLevel="0" collapsed="false">
      <c r="A23" s="9"/>
      <c r="B23" s="28" t="s">
        <v>223</v>
      </c>
      <c r="C23" s="28"/>
      <c r="D23" s="28"/>
      <c r="E23" s="28"/>
      <c r="F23" s="28"/>
    </row>
    <row r="24" customFormat="false" ht="50.1" hidden="false" customHeight="true" outlineLevel="0" collapsed="false">
      <c r="A24" s="9"/>
      <c r="B24" s="36"/>
      <c r="C24" s="15" t="s">
        <v>224</v>
      </c>
      <c r="D24" s="23" t="s">
        <v>225</v>
      </c>
      <c r="E24" s="24" t="s">
        <v>226</v>
      </c>
      <c r="F24" s="18" t="n">
        <v>24590</v>
      </c>
    </row>
    <row r="25" customFormat="false" ht="50.1" hidden="false" customHeight="true" outlineLevel="0" collapsed="false">
      <c r="A25" s="9"/>
      <c r="B25" s="36"/>
      <c r="C25" s="15" t="s">
        <v>227</v>
      </c>
      <c r="D25" s="23" t="s">
        <v>228</v>
      </c>
      <c r="E25" s="24"/>
      <c r="F25" s="18" t="n">
        <v>25990</v>
      </c>
    </row>
    <row r="26" customFormat="false" ht="50.1" hidden="false" customHeight="true" outlineLevel="0" collapsed="false">
      <c r="A26" s="9"/>
      <c r="B26" s="36"/>
      <c r="C26" s="15" t="s">
        <v>229</v>
      </c>
      <c r="D26" s="23" t="s">
        <v>230</v>
      </c>
      <c r="E26" s="24"/>
      <c r="F26" s="18" t="n">
        <v>26490</v>
      </c>
    </row>
    <row r="27" customFormat="false" ht="15" hidden="false" customHeight="true" outlineLevel="0" collapsed="false">
      <c r="A27" s="9"/>
      <c r="B27" s="10" t="s">
        <v>231</v>
      </c>
      <c r="C27" s="10"/>
      <c r="D27" s="10"/>
      <c r="E27" s="10"/>
      <c r="F27" s="10"/>
    </row>
    <row r="28" customFormat="false" ht="15" hidden="false" customHeight="true" outlineLevel="0" collapsed="false">
      <c r="A28" s="9"/>
      <c r="B28" s="13" t="s">
        <v>232</v>
      </c>
      <c r="C28" s="13"/>
      <c r="D28" s="13"/>
      <c r="E28" s="13"/>
      <c r="F28" s="13"/>
    </row>
    <row r="29" customFormat="false" ht="15" hidden="false" customHeight="true" outlineLevel="0" collapsed="false">
      <c r="A29" s="9"/>
      <c r="B29" s="13"/>
      <c r="C29" s="13"/>
      <c r="D29" s="13"/>
      <c r="E29" s="13"/>
      <c r="F29" s="13"/>
    </row>
    <row r="30" customFormat="false" ht="15" hidden="false" customHeight="true" outlineLevel="0" collapsed="false">
      <c r="A30" s="9"/>
      <c r="B30" s="51"/>
      <c r="C30" s="52" t="s">
        <v>233</v>
      </c>
      <c r="D30" s="53" t="s">
        <v>234</v>
      </c>
      <c r="E30" s="54" t="s">
        <v>235</v>
      </c>
      <c r="F30" s="18" t="n">
        <v>15000</v>
      </c>
    </row>
    <row r="31" customFormat="false" ht="15" hidden="false" customHeight="true" outlineLevel="0" collapsed="false">
      <c r="A31" s="9"/>
      <c r="B31" s="51"/>
      <c r="C31" s="52" t="s">
        <v>236</v>
      </c>
      <c r="D31" s="53" t="s">
        <v>237</v>
      </c>
      <c r="E31" s="54"/>
      <c r="F31" s="18" t="n">
        <v>16100</v>
      </c>
    </row>
    <row r="32" customFormat="false" ht="15" hidden="false" customHeight="true" outlineLevel="0" collapsed="false">
      <c r="A32" s="9"/>
      <c r="B32" s="51"/>
      <c r="C32" s="52" t="s">
        <v>238</v>
      </c>
      <c r="D32" s="53" t="s">
        <v>239</v>
      </c>
      <c r="E32" s="54"/>
      <c r="F32" s="18" t="n">
        <v>16800</v>
      </c>
    </row>
    <row r="33" customFormat="false" ht="15" hidden="false" customHeight="true" outlineLevel="0" collapsed="false">
      <c r="A33" s="9"/>
      <c r="B33" s="51"/>
      <c r="C33" s="52" t="s">
        <v>240</v>
      </c>
      <c r="D33" s="53" t="s">
        <v>241</v>
      </c>
      <c r="E33" s="54"/>
      <c r="F33" s="18" t="n">
        <v>17700</v>
      </c>
    </row>
    <row r="34" customFormat="false" ht="15" hidden="false" customHeight="true" outlineLevel="0" collapsed="false">
      <c r="A34" s="9"/>
      <c r="B34" s="51"/>
      <c r="C34" s="52" t="s">
        <v>242</v>
      </c>
      <c r="D34" s="53" t="s">
        <v>243</v>
      </c>
      <c r="E34" s="54"/>
      <c r="F34" s="18" t="n">
        <v>18100</v>
      </c>
    </row>
    <row r="35" customFormat="false" ht="15" hidden="false" customHeight="true" outlineLevel="0" collapsed="false">
      <c r="A35" s="9"/>
      <c r="B35" s="51"/>
      <c r="C35" s="52" t="s">
        <v>244</v>
      </c>
      <c r="D35" s="53" t="s">
        <v>245</v>
      </c>
      <c r="E35" s="54"/>
      <c r="F35" s="18" t="n">
        <v>21900</v>
      </c>
    </row>
    <row r="36" customFormat="false" ht="15" hidden="false" customHeight="true" outlineLevel="0" collapsed="false">
      <c r="A36" s="9"/>
      <c r="B36" s="51"/>
      <c r="C36" s="52" t="s">
        <v>246</v>
      </c>
      <c r="D36" s="53" t="s">
        <v>247</v>
      </c>
      <c r="E36" s="54"/>
      <c r="F36" s="18" t="n">
        <v>24200</v>
      </c>
    </row>
    <row r="37" customFormat="false" ht="15" hidden="false" customHeight="true" outlineLevel="0" collapsed="false">
      <c r="A37" s="9"/>
      <c r="B37" s="51"/>
      <c r="C37" s="52" t="s">
        <v>248</v>
      </c>
      <c r="D37" s="53" t="s">
        <v>249</v>
      </c>
      <c r="E37" s="55" t="s">
        <v>250</v>
      </c>
      <c r="F37" s="18" t="n">
        <v>52400</v>
      </c>
    </row>
    <row r="38" customFormat="false" ht="15" hidden="false" customHeight="true" outlineLevel="0" collapsed="false">
      <c r="A38" s="9"/>
      <c r="B38" s="51"/>
      <c r="C38" s="52" t="s">
        <v>251</v>
      </c>
      <c r="D38" s="53" t="s">
        <v>252</v>
      </c>
      <c r="E38" s="55"/>
      <c r="F38" s="18" t="n">
        <v>53200</v>
      </c>
    </row>
    <row r="39" customFormat="false" ht="15" hidden="false" customHeight="true" outlineLevel="0" collapsed="false">
      <c r="A39" s="9"/>
      <c r="B39" s="51"/>
      <c r="C39" s="52" t="s">
        <v>253</v>
      </c>
      <c r="D39" s="53" t="s">
        <v>254</v>
      </c>
      <c r="E39" s="55"/>
      <c r="F39" s="18" t="n">
        <v>54700</v>
      </c>
    </row>
    <row r="40" customFormat="false" ht="15" hidden="false" customHeight="true" outlineLevel="0" collapsed="false">
      <c r="A40" s="9"/>
      <c r="B40" s="51"/>
      <c r="C40" s="52" t="s">
        <v>255</v>
      </c>
      <c r="D40" s="53" t="s">
        <v>256</v>
      </c>
      <c r="E40" s="55"/>
      <c r="F40" s="18" t="n">
        <v>57700</v>
      </c>
    </row>
    <row r="41" customFormat="false" ht="15" hidden="false" customHeight="true" outlineLevel="0" collapsed="false">
      <c r="A41" s="9"/>
      <c r="B41" s="51"/>
      <c r="C41" s="52" t="s">
        <v>257</v>
      </c>
      <c r="D41" s="53" t="s">
        <v>258</v>
      </c>
      <c r="E41" s="55"/>
      <c r="F41" s="18" t="n">
        <v>59800</v>
      </c>
    </row>
    <row r="42" customFormat="false" ht="15" hidden="false" customHeight="true" outlineLevel="0" collapsed="false">
      <c r="A42" s="9"/>
      <c r="B42" s="51"/>
      <c r="C42" s="52" t="s">
        <v>259</v>
      </c>
      <c r="D42" s="53" t="s">
        <v>260</v>
      </c>
      <c r="E42" s="55"/>
      <c r="F42" s="18" t="n">
        <v>60800</v>
      </c>
    </row>
    <row r="43" customFormat="false" ht="15" hidden="false" customHeight="true" outlineLevel="0" collapsed="false">
      <c r="A43" s="9"/>
      <c r="B43" s="51"/>
      <c r="C43" s="52" t="s">
        <v>261</v>
      </c>
      <c r="D43" s="53" t="s">
        <v>262</v>
      </c>
      <c r="E43" s="55"/>
      <c r="F43" s="18" t="n">
        <v>61800</v>
      </c>
    </row>
    <row r="44" customFormat="false" ht="15" hidden="false" customHeight="true" outlineLevel="0" collapsed="false">
      <c r="A44" s="9"/>
      <c r="B44" s="51"/>
      <c r="C44" s="52" t="s">
        <v>263</v>
      </c>
      <c r="D44" s="53" t="s">
        <v>264</v>
      </c>
      <c r="E44" s="55"/>
      <c r="F44" s="18" t="n">
        <v>71900</v>
      </c>
    </row>
    <row r="45" customFormat="false" ht="15" hidden="false" customHeight="true" outlineLevel="0" collapsed="false">
      <c r="A45" s="9"/>
      <c r="B45" s="51"/>
      <c r="C45" s="52" t="s">
        <v>265</v>
      </c>
      <c r="D45" s="53" t="s">
        <v>266</v>
      </c>
      <c r="E45" s="55"/>
      <c r="F45" s="18" t="n">
        <v>73500</v>
      </c>
    </row>
    <row r="46" customFormat="false" ht="15" hidden="false" customHeight="true" outlineLevel="0" collapsed="false">
      <c r="A46" s="9"/>
      <c r="B46" s="28" t="s">
        <v>267</v>
      </c>
      <c r="C46" s="28"/>
      <c r="D46" s="28"/>
      <c r="E46" s="28"/>
      <c r="F46" s="28"/>
    </row>
    <row r="47" customFormat="false" ht="15" hidden="false" customHeight="true" outlineLevel="0" collapsed="false">
      <c r="A47" s="9"/>
      <c r="B47" s="51"/>
      <c r="C47" s="52" t="s">
        <v>268</v>
      </c>
      <c r="D47" s="23" t="s">
        <v>269</v>
      </c>
      <c r="E47" s="56" t="s">
        <v>270</v>
      </c>
      <c r="F47" s="18" t="n">
        <v>20400</v>
      </c>
    </row>
    <row r="48" customFormat="false" ht="15" hidden="false" customHeight="true" outlineLevel="0" collapsed="false">
      <c r="A48" s="9"/>
      <c r="B48" s="51"/>
      <c r="C48" s="52" t="s">
        <v>271</v>
      </c>
      <c r="D48" s="23" t="s">
        <v>272</v>
      </c>
      <c r="E48" s="56"/>
      <c r="F48" s="18" t="n">
        <v>21700</v>
      </c>
    </row>
    <row r="49" customFormat="false" ht="15" hidden="false" customHeight="true" outlineLevel="0" collapsed="false">
      <c r="A49" s="9"/>
      <c r="B49" s="51"/>
      <c r="C49" s="52" t="s">
        <v>273</v>
      </c>
      <c r="D49" s="23" t="s">
        <v>274</v>
      </c>
      <c r="E49" s="56"/>
      <c r="F49" s="18" t="n">
        <v>26400</v>
      </c>
    </row>
    <row r="50" customFormat="false" ht="15" hidden="false" customHeight="true" outlineLevel="0" collapsed="false">
      <c r="A50" s="9"/>
      <c r="B50" s="51"/>
      <c r="C50" s="52" t="s">
        <v>275</v>
      </c>
      <c r="D50" s="23" t="s">
        <v>276</v>
      </c>
      <c r="E50" s="56"/>
      <c r="F50" s="18" t="n">
        <v>28700</v>
      </c>
    </row>
    <row r="51" customFormat="false" ht="15" hidden="false" customHeight="true" outlineLevel="0" collapsed="false">
      <c r="A51" s="9"/>
      <c r="B51" s="10" t="s">
        <v>277</v>
      </c>
      <c r="C51" s="10"/>
      <c r="D51" s="10"/>
      <c r="E51" s="10"/>
      <c r="F51" s="10"/>
    </row>
    <row r="52" customFormat="false" ht="15" hidden="false" customHeight="true" outlineLevel="0" collapsed="false">
      <c r="A52" s="9"/>
      <c r="B52" s="13" t="s">
        <v>232</v>
      </c>
      <c r="C52" s="13"/>
      <c r="D52" s="13"/>
      <c r="E52" s="13"/>
      <c r="F52" s="13"/>
    </row>
    <row r="53" customFormat="false" ht="15" hidden="false" customHeight="true" outlineLevel="0" collapsed="false">
      <c r="A53" s="9"/>
      <c r="B53" s="13"/>
      <c r="C53" s="13"/>
      <c r="D53" s="13"/>
      <c r="E53" s="13"/>
      <c r="F53" s="13"/>
    </row>
    <row r="54" customFormat="false" ht="15" hidden="false" customHeight="true" outlineLevel="0" collapsed="false">
      <c r="A54" s="9"/>
      <c r="B54" s="51"/>
      <c r="C54" s="15" t="s">
        <v>278</v>
      </c>
      <c r="D54" s="23" t="s">
        <v>279</v>
      </c>
      <c r="E54" s="57" t="s">
        <v>280</v>
      </c>
      <c r="F54" s="33" t="n">
        <v>170000</v>
      </c>
    </row>
    <row r="55" customFormat="false" ht="15" hidden="false" customHeight="true" outlineLevel="0" collapsed="false">
      <c r="A55" s="9"/>
      <c r="B55" s="51"/>
      <c r="C55" s="15" t="s">
        <v>281</v>
      </c>
      <c r="D55" s="23" t="s">
        <v>282</v>
      </c>
      <c r="E55" s="57"/>
      <c r="F55" s="33" t="n">
        <v>171000</v>
      </c>
    </row>
    <row r="56" customFormat="false" ht="15" hidden="false" customHeight="true" outlineLevel="0" collapsed="false">
      <c r="A56" s="9"/>
      <c r="B56" s="51"/>
      <c r="C56" s="15" t="s">
        <v>283</v>
      </c>
      <c r="D56" s="23" t="s">
        <v>284</v>
      </c>
      <c r="E56" s="57"/>
      <c r="F56" s="33" t="n">
        <v>173000</v>
      </c>
    </row>
    <row r="57" customFormat="false" ht="15" hidden="false" customHeight="true" outlineLevel="0" collapsed="false">
      <c r="A57" s="9"/>
      <c r="B57" s="51"/>
      <c r="C57" s="15" t="s">
        <v>285</v>
      </c>
      <c r="D57" s="23" t="s">
        <v>286</v>
      </c>
      <c r="E57" s="57"/>
      <c r="F57" s="33" t="n">
        <v>178000</v>
      </c>
    </row>
    <row r="58" customFormat="false" ht="15" hidden="false" customHeight="true" outlineLevel="0" collapsed="false">
      <c r="A58" s="9"/>
      <c r="B58" s="51"/>
      <c r="C58" s="15" t="s">
        <v>287</v>
      </c>
      <c r="D58" s="23" t="s">
        <v>288</v>
      </c>
      <c r="E58" s="57"/>
      <c r="F58" s="33" t="n">
        <v>185000</v>
      </c>
    </row>
    <row r="59" customFormat="false" ht="15" hidden="false" customHeight="true" outlineLevel="0" collapsed="false">
      <c r="A59" s="9"/>
      <c r="B59" s="51"/>
      <c r="C59" s="15" t="s">
        <v>289</v>
      </c>
      <c r="D59" s="23" t="s">
        <v>290</v>
      </c>
      <c r="E59" s="57"/>
      <c r="F59" s="33" t="n">
        <v>395000</v>
      </c>
    </row>
    <row r="60" customFormat="false" ht="15" hidden="false" customHeight="true" outlineLevel="0" collapsed="false">
      <c r="A60" s="9"/>
      <c r="B60" s="51"/>
      <c r="C60" s="15" t="s">
        <v>291</v>
      </c>
      <c r="D60" s="23" t="s">
        <v>292</v>
      </c>
      <c r="E60" s="57"/>
      <c r="F60" s="33" t="n">
        <v>411000</v>
      </c>
    </row>
    <row r="61" customFormat="false" ht="15" hidden="false" customHeight="true" outlineLevel="0" collapsed="false">
      <c r="A61" s="9"/>
      <c r="B61" s="51"/>
      <c r="C61" s="15" t="s">
        <v>293</v>
      </c>
      <c r="D61" s="23" t="s">
        <v>294</v>
      </c>
      <c r="E61" s="57"/>
      <c r="F61" s="33" t="n">
        <v>434000</v>
      </c>
    </row>
    <row r="62" customFormat="false" ht="15" hidden="false" customHeight="true" outlineLevel="0" collapsed="false">
      <c r="A62" s="9"/>
      <c r="B62" s="51"/>
      <c r="C62" s="15" t="s">
        <v>295</v>
      </c>
      <c r="D62" s="23" t="s">
        <v>296</v>
      </c>
      <c r="E62" s="57"/>
      <c r="F62" s="33" t="n">
        <v>476000</v>
      </c>
    </row>
    <row r="63" customFormat="false" ht="15" hidden="false" customHeight="true" outlineLevel="0" collapsed="false">
      <c r="A63" s="9"/>
      <c r="B63" s="51"/>
      <c r="C63" s="15" t="s">
        <v>297</v>
      </c>
      <c r="D63" s="23" t="s">
        <v>298</v>
      </c>
      <c r="E63" s="57"/>
      <c r="F63" s="33" t="n">
        <v>740000</v>
      </c>
    </row>
    <row r="64" customFormat="false" ht="15" hidden="false" customHeight="true" outlineLevel="0" collapsed="false">
      <c r="A64" s="9"/>
      <c r="B64" s="51"/>
      <c r="C64" s="15" t="s">
        <v>299</v>
      </c>
      <c r="D64" s="23" t="s">
        <v>300</v>
      </c>
      <c r="E64" s="57"/>
      <c r="F64" s="33" t="n">
        <v>750000</v>
      </c>
    </row>
    <row r="65" customFormat="false" ht="16.5" hidden="false" customHeight="true" outlineLevel="0" collapsed="false">
      <c r="B65" s="10" t="s">
        <v>169</v>
      </c>
      <c r="C65" s="10"/>
      <c r="D65" s="10"/>
      <c r="E65" s="10"/>
      <c r="F65" s="10"/>
    </row>
    <row r="66" customFormat="false" ht="34.5" hidden="false" customHeight="true" outlineLevel="0" collapsed="false">
      <c r="B66" s="58"/>
      <c r="C66" s="31" t="s">
        <v>170</v>
      </c>
      <c r="D66" s="23" t="s">
        <v>171</v>
      </c>
      <c r="E66" s="32" t="s">
        <v>172</v>
      </c>
      <c r="F66" s="18" t="n">
        <v>7550</v>
      </c>
    </row>
    <row r="67" customFormat="false" ht="33.75" hidden="false" customHeight="true" outlineLevel="0" collapsed="false">
      <c r="B67" s="58"/>
      <c r="C67" s="31" t="s">
        <v>173</v>
      </c>
      <c r="D67" s="23" t="s">
        <v>174</v>
      </c>
      <c r="E67" s="32"/>
      <c r="F67" s="18" t="n">
        <v>8990</v>
      </c>
    </row>
    <row r="68" customFormat="false" ht="16.5" hidden="false" customHeight="true" outlineLevel="0" collapsed="false">
      <c r="B68" s="10" t="s">
        <v>175</v>
      </c>
      <c r="C68" s="10"/>
      <c r="D68" s="10"/>
      <c r="E68" s="10"/>
      <c r="F68" s="10"/>
    </row>
    <row r="69" customFormat="false" ht="17.25" hidden="false" customHeight="true" outlineLevel="0" collapsed="false">
      <c r="B69" s="13"/>
      <c r="C69" s="13"/>
      <c r="D69" s="13"/>
      <c r="E69" s="13"/>
      <c r="F69" s="13"/>
    </row>
    <row r="70" customFormat="false" ht="56.25" hidden="false" customHeight="true" outlineLevel="0" collapsed="false">
      <c r="B70" s="58"/>
      <c r="C70" s="59" t="s">
        <v>301</v>
      </c>
      <c r="D70" s="60" t="s">
        <v>302</v>
      </c>
      <c r="E70" s="37" t="s">
        <v>303</v>
      </c>
      <c r="F70" s="18" t="n">
        <v>17900</v>
      </c>
    </row>
    <row r="71" customFormat="false" ht="13.5" hidden="false" customHeight="false" outlineLevel="0" collapsed="false">
      <c r="B71" s="10" t="s">
        <v>304</v>
      </c>
      <c r="C71" s="10"/>
      <c r="D71" s="10"/>
      <c r="E71" s="10"/>
      <c r="F71" s="10"/>
    </row>
    <row r="72" customFormat="false" ht="13.5" hidden="false" customHeight="false" outlineLevel="0" collapsed="false">
      <c r="B72" s="13"/>
      <c r="C72" s="13"/>
      <c r="D72" s="13"/>
      <c r="E72" s="13"/>
      <c r="F72" s="13"/>
    </row>
    <row r="73" customFormat="false" ht="32.25" hidden="false" customHeight="true" outlineLevel="0" collapsed="false">
      <c r="B73" s="36"/>
      <c r="C73" s="15" t="s">
        <v>305</v>
      </c>
      <c r="D73" s="61" t="s">
        <v>306</v>
      </c>
      <c r="E73" s="17" t="s">
        <v>307</v>
      </c>
      <c r="F73" s="18" t="n">
        <v>31790</v>
      </c>
    </row>
    <row r="74" customFormat="false" ht="27" hidden="false" customHeight="true" outlineLevel="0" collapsed="false">
      <c r="B74" s="36"/>
      <c r="C74" s="15" t="s">
        <v>308</v>
      </c>
      <c r="D74" s="23" t="s">
        <v>309</v>
      </c>
      <c r="E74" s="17"/>
      <c r="F74" s="18" t="n">
        <v>33880</v>
      </c>
    </row>
    <row r="75" customFormat="false" ht="27" hidden="false" customHeight="true" outlineLevel="0" collapsed="false">
      <c r="B75" s="36"/>
      <c r="C75" s="15" t="s">
        <v>310</v>
      </c>
      <c r="D75" s="23" t="s">
        <v>311</v>
      </c>
      <c r="E75" s="17"/>
      <c r="F75" s="18" t="n">
        <v>34870</v>
      </c>
    </row>
    <row r="76" customFormat="false" ht="27" hidden="false" customHeight="true" outlineLevel="0" collapsed="false">
      <c r="B76" s="36"/>
      <c r="C76" s="15" t="s">
        <v>312</v>
      </c>
      <c r="D76" s="23" t="s">
        <v>313</v>
      </c>
      <c r="E76" s="17"/>
      <c r="F76" s="18" t="n">
        <v>35860</v>
      </c>
    </row>
    <row r="77" customFormat="false" ht="27" hidden="false" customHeight="true" outlineLevel="0" collapsed="false">
      <c r="B77" s="36"/>
      <c r="C77" s="15" t="s">
        <v>314</v>
      </c>
      <c r="D77" s="23" t="s">
        <v>315</v>
      </c>
      <c r="E77" s="17"/>
      <c r="F77" s="18" t="n">
        <v>37180</v>
      </c>
    </row>
    <row r="78" customFormat="false" ht="13.5" hidden="false" customHeight="false" outlineLevel="0" collapsed="false">
      <c r="B78" s="28" t="s">
        <v>316</v>
      </c>
      <c r="C78" s="28"/>
      <c r="D78" s="28"/>
      <c r="E78" s="28"/>
      <c r="F78" s="28"/>
    </row>
    <row r="79" customFormat="false" ht="39" hidden="false" customHeight="false" outlineLevel="0" collapsed="false">
      <c r="B79" s="22"/>
      <c r="C79" s="62" t="s">
        <v>317</v>
      </c>
      <c r="D79" s="41" t="s">
        <v>318</v>
      </c>
      <c r="E79" s="63"/>
      <c r="F79" s="18" t="n">
        <v>1790</v>
      </c>
    </row>
    <row r="80" customFormat="false" ht="13.5" hidden="false" customHeight="false" outlineLevel="0" collapsed="false">
      <c r="B80" s="10" t="s">
        <v>319</v>
      </c>
      <c r="C80" s="10"/>
      <c r="D80" s="10"/>
      <c r="E80" s="10"/>
      <c r="F80" s="10"/>
    </row>
    <row r="81" customFormat="false" ht="13.5" hidden="false" customHeight="false" outlineLevel="0" collapsed="false">
      <c r="B81" s="13"/>
      <c r="C81" s="13"/>
      <c r="D81" s="13"/>
      <c r="E81" s="13"/>
      <c r="F81" s="13"/>
      <c r="G81" s="11"/>
      <c r="H81" s="11"/>
      <c r="I81" s="11"/>
    </row>
    <row r="82" customFormat="false" ht="12.75" hidden="false" customHeight="true" outlineLevel="0" collapsed="false">
      <c r="B82" s="36"/>
      <c r="C82" s="52" t="s">
        <v>320</v>
      </c>
      <c r="D82" s="64" t="s">
        <v>321</v>
      </c>
      <c r="E82" s="54" t="s">
        <v>322</v>
      </c>
      <c r="F82" s="18" t="n">
        <v>31020</v>
      </c>
      <c r="G82" s="11"/>
      <c r="H82" s="11"/>
      <c r="I82" s="11"/>
    </row>
    <row r="83" customFormat="false" ht="12.75" hidden="false" customHeight="false" outlineLevel="0" collapsed="false">
      <c r="B83" s="22"/>
      <c r="C83" s="52" t="s">
        <v>323</v>
      </c>
      <c r="D83" s="64" t="s">
        <v>324</v>
      </c>
      <c r="E83" s="54"/>
      <c r="F83" s="18" t="n">
        <v>31570</v>
      </c>
      <c r="G83" s="11"/>
      <c r="H83" s="11"/>
      <c r="I83" s="11"/>
    </row>
    <row r="84" customFormat="false" ht="12.75" hidden="false" customHeight="false" outlineLevel="0" collapsed="false">
      <c r="B84" s="22"/>
      <c r="C84" s="52" t="s">
        <v>325</v>
      </c>
      <c r="D84" s="64" t="s">
        <v>326</v>
      </c>
      <c r="E84" s="54"/>
      <c r="F84" s="18" t="n">
        <v>32340</v>
      </c>
      <c r="G84" s="11"/>
      <c r="H84" s="11"/>
      <c r="I84" s="11"/>
    </row>
    <row r="85" customFormat="false" ht="12.75" hidden="false" customHeight="false" outlineLevel="0" collapsed="false">
      <c r="B85" s="22"/>
      <c r="C85" s="52" t="s">
        <v>327</v>
      </c>
      <c r="D85" s="64" t="s">
        <v>328</v>
      </c>
      <c r="E85" s="54"/>
      <c r="F85" s="18" t="n">
        <v>33110</v>
      </c>
    </row>
    <row r="86" customFormat="false" ht="12.75" hidden="false" customHeight="false" outlineLevel="0" collapsed="false">
      <c r="B86" s="22"/>
      <c r="C86" s="52" t="s">
        <v>329</v>
      </c>
      <c r="D86" s="64" t="s">
        <v>330</v>
      </c>
      <c r="E86" s="54"/>
      <c r="F86" s="18" t="n">
        <v>34650</v>
      </c>
    </row>
    <row r="87" customFormat="false" ht="12.75" hidden="false" customHeight="false" outlineLevel="0" collapsed="false">
      <c r="B87" s="22"/>
      <c r="C87" s="52" t="s">
        <v>331</v>
      </c>
      <c r="D87" s="64" t="s">
        <v>332</v>
      </c>
      <c r="E87" s="54"/>
      <c r="F87" s="18" t="n">
        <v>42130</v>
      </c>
    </row>
    <row r="88" customFormat="false" ht="12.75" hidden="false" customHeight="false" outlineLevel="0" collapsed="false">
      <c r="B88" s="22"/>
      <c r="C88" s="52" t="s">
        <v>333</v>
      </c>
      <c r="D88" s="64" t="s">
        <v>334</v>
      </c>
      <c r="E88" s="54"/>
      <c r="F88" s="18" t="n">
        <v>43230</v>
      </c>
    </row>
    <row r="89" customFormat="false" ht="12.75" hidden="false" customHeight="false" outlineLevel="0" collapsed="false">
      <c r="B89" s="22"/>
      <c r="C89" s="52" t="s">
        <v>335</v>
      </c>
      <c r="D89" s="64" t="s">
        <v>336</v>
      </c>
      <c r="E89" s="54"/>
      <c r="F89" s="18" t="n">
        <v>43890</v>
      </c>
    </row>
    <row r="90" customFormat="false" ht="13.5" hidden="false" customHeight="false" outlineLevel="0" collapsed="false">
      <c r="B90" s="65"/>
      <c r="C90" s="52" t="s">
        <v>337</v>
      </c>
      <c r="D90" s="64" t="s">
        <v>338</v>
      </c>
      <c r="E90" s="54"/>
      <c r="F90" s="18" t="n">
        <v>45650</v>
      </c>
    </row>
    <row r="91" customFormat="false" ht="13.5" hidden="false" customHeight="false" outlineLevel="0" collapsed="false">
      <c r="B91" s="10" t="s">
        <v>179</v>
      </c>
      <c r="C91" s="10"/>
      <c r="D91" s="10"/>
      <c r="E91" s="10"/>
      <c r="F91" s="10"/>
    </row>
    <row r="92" s="11" customFormat="true" ht="13.5" hidden="false" customHeight="false" outlineLevel="0" collapsed="false">
      <c r="B92" s="66"/>
      <c r="C92" s="66"/>
      <c r="D92" s="66"/>
      <c r="E92" s="66"/>
      <c r="F92" s="66"/>
      <c r="G92" s="0"/>
      <c r="H92" s="0"/>
      <c r="I92" s="0"/>
    </row>
    <row r="93" s="11" customFormat="true" ht="24.95" hidden="false" customHeight="true" outlineLevel="0" collapsed="false">
      <c r="B93" s="39"/>
      <c r="C93" s="40" t="s">
        <v>180</v>
      </c>
      <c r="D93" s="23" t="s">
        <v>181</v>
      </c>
      <c r="E93" s="57" t="s">
        <v>339</v>
      </c>
      <c r="F93" s="18" t="n">
        <v>2999</v>
      </c>
      <c r="G93" s="0"/>
      <c r="H93" s="0"/>
      <c r="I93" s="0"/>
    </row>
    <row r="94" s="11" customFormat="true" ht="24.75" hidden="false" customHeight="true" outlineLevel="0" collapsed="false">
      <c r="A94" s="48" t="s">
        <v>194</v>
      </c>
      <c r="B94" s="42"/>
      <c r="C94" s="40" t="s">
        <v>183</v>
      </c>
      <c r="D94" s="23" t="s">
        <v>184</v>
      </c>
      <c r="E94" s="57"/>
      <c r="F94" s="18" t="n">
        <v>6150</v>
      </c>
      <c r="G94" s="0"/>
      <c r="H94" s="0"/>
      <c r="I94" s="0"/>
    </row>
    <row r="95" s="11" customFormat="true" ht="24.75" hidden="false" customHeight="true" outlineLevel="0" collapsed="false">
      <c r="A95" s="48"/>
      <c r="B95" s="42"/>
      <c r="C95" s="43" t="s">
        <v>185</v>
      </c>
      <c r="D95" s="44" t="s">
        <v>186</v>
      </c>
      <c r="E95" s="57"/>
      <c r="F95" s="18" t="n">
        <v>6090</v>
      </c>
      <c r="G95" s="0"/>
      <c r="H95" s="0"/>
      <c r="I95" s="0"/>
    </row>
    <row r="96" s="11" customFormat="true" ht="37.5" hidden="false" customHeight="true" outlineLevel="0" collapsed="false">
      <c r="A96" s="48"/>
      <c r="B96" s="42"/>
      <c r="C96" s="43" t="s">
        <v>187</v>
      </c>
      <c r="D96" s="44" t="s">
        <v>188</v>
      </c>
      <c r="E96" s="57"/>
      <c r="F96" s="18" t="n">
        <v>9950</v>
      </c>
      <c r="G96" s="0"/>
      <c r="H96" s="0"/>
      <c r="I96" s="0"/>
    </row>
    <row r="97" s="11" customFormat="true" ht="38.25" hidden="false" customHeight="true" outlineLevel="0" collapsed="false">
      <c r="A97" s="48"/>
      <c r="B97" s="42"/>
      <c r="C97" s="43" t="s">
        <v>189</v>
      </c>
      <c r="D97" s="44" t="s">
        <v>190</v>
      </c>
      <c r="E97" s="57"/>
      <c r="F97" s="18" t="n">
        <v>11690</v>
      </c>
      <c r="G97" s="0"/>
      <c r="H97" s="0"/>
      <c r="I97" s="0"/>
    </row>
    <row r="98" s="11" customFormat="true" ht="39.75" hidden="false" customHeight="true" outlineLevel="0" collapsed="false">
      <c r="B98" s="47"/>
      <c r="C98" s="43" t="s">
        <v>191</v>
      </c>
      <c r="D98" s="23" t="s">
        <v>192</v>
      </c>
      <c r="E98" s="67"/>
      <c r="F98" s="18" t="n">
        <v>17550</v>
      </c>
      <c r="G98" s="0"/>
      <c r="H98" s="0"/>
      <c r="I98" s="0"/>
    </row>
    <row r="100" customFormat="false" ht="12.75" hidden="false" customHeight="false" outlineLevel="0" collapsed="false">
      <c r="B100" s="68"/>
      <c r="C100" s="68"/>
      <c r="D100" s="68"/>
      <c r="E100" s="68"/>
    </row>
  </sheetData>
  <mergeCells count="37">
    <mergeCell ref="B8:F8"/>
    <mergeCell ref="B9:F9"/>
    <mergeCell ref="B10:B22"/>
    <mergeCell ref="E10:E22"/>
    <mergeCell ref="B23:F23"/>
    <mergeCell ref="B24:B26"/>
    <mergeCell ref="E24:E26"/>
    <mergeCell ref="B27:F27"/>
    <mergeCell ref="B28:F28"/>
    <mergeCell ref="B29:F29"/>
    <mergeCell ref="B30:B45"/>
    <mergeCell ref="E30:E36"/>
    <mergeCell ref="E37:E45"/>
    <mergeCell ref="B46:F46"/>
    <mergeCell ref="B47:B50"/>
    <mergeCell ref="E47:E50"/>
    <mergeCell ref="B51:F51"/>
    <mergeCell ref="B52:F52"/>
    <mergeCell ref="B53:F53"/>
    <mergeCell ref="B54:B64"/>
    <mergeCell ref="E54:E64"/>
    <mergeCell ref="B65:F65"/>
    <mergeCell ref="E66:E67"/>
    <mergeCell ref="B68:F68"/>
    <mergeCell ref="B69:F69"/>
    <mergeCell ref="B71:F71"/>
    <mergeCell ref="B72:F72"/>
    <mergeCell ref="B73:B77"/>
    <mergeCell ref="E73:E77"/>
    <mergeCell ref="B78:F78"/>
    <mergeCell ref="B80:F80"/>
    <mergeCell ref="B81:F81"/>
    <mergeCell ref="E82:E90"/>
    <mergeCell ref="B91:F91"/>
    <mergeCell ref="B92:F92"/>
    <mergeCell ref="E93:E97"/>
    <mergeCell ref="B100:E100"/>
  </mergeCells>
  <hyperlinks>
    <hyperlink ref="A7" location="ПРОДУКЦИЯ!R1C1" display="ВОЗВРАТ В ГЛАВНОЕ МЕНЮ"/>
    <hyperlink ref="B8" r:id="rId1" display="ЭЛЕКТРОКОТЛЫ  BALANCE"/>
    <hyperlink ref="B27" r:id="rId2" display="ЭЛЕКТРОКОТЛЫ ECONOM (КОМПЛЕКТ)"/>
    <hyperlink ref="B51" r:id="rId3" display="ЭЛЕКТРОКОТЛЫ  PROM (КОМПЛЕКТ)"/>
    <hyperlink ref="B65" r:id="rId4" display="КЛАПАН ПРИОРИТЕТА БОЙЛЕРА ГВС "/>
    <hyperlink ref="B68" r:id="rId5" display="МОДУЛЬ GSM ДЛЯ ЭЛЕКТРОКОТЛОВ"/>
    <hyperlink ref="B71" r:id="rId6" display="ЭЛЕКТРОКОТЛЫ  SOLO"/>
    <hyperlink ref="B80" r:id="rId7" display="ЭЛЕКТРОВОДОНАГРЕВАТЕЛИ  InLINE"/>
    <hyperlink ref="B91" r:id="rId8" display="ТЕРМОСТАТЫ"/>
    <hyperlink ref="A94" location="Электрокотлы!R1C1" display="ВВЕРХ"/>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5:O134"/>
  <sheetViews>
    <sheetView showFormulas="false" showGridLines="false" showRowColHeaders="true" showZeros="true" rightToLeft="false" tabSelected="false" showOutlineSymbols="true" defaultGridColor="true" view="normal" topLeftCell="B61" colorId="64" zoomScale="100" zoomScaleNormal="100" zoomScalePageLayoutView="100" workbookViewId="0">
      <selection pane="topLeft" activeCell="F61" activeCellId="0" sqref="F6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9" width="31.28"/>
    <col collapsed="false" customWidth="true" hidden="false" outlineLevel="0" max="4" min="4" style="70" width="16.84"/>
    <col collapsed="false" customWidth="true" hidden="false" outlineLevel="0" max="5" min="5" style="71" width="72.85"/>
    <col collapsed="false" customWidth="true" hidden="false" outlineLevel="0" max="6" min="6" style="72" width="18.56"/>
    <col collapsed="false" customWidth="true" hidden="false" outlineLevel="0" max="7" min="7" style="72" width="19.7"/>
    <col collapsed="false" customWidth="true" hidden="false" outlineLevel="0" max="8" min="8" style="72" width="9.14"/>
  </cols>
  <sheetData>
    <row r="5" customFormat="false" ht="3" hidden="false" customHeight="true" outlineLevel="0" collapsed="false"/>
    <row r="6" customFormat="false" ht="6" hidden="true" customHeight="true" outlineLevel="0" collapsed="false">
      <c r="A6" s="73"/>
      <c r="B6" s="3"/>
      <c r="C6" s="3"/>
      <c r="D6" s="74"/>
      <c r="E6" s="3"/>
    </row>
    <row r="7" s="4" customFormat="true" ht="42.75" hidden="false" customHeight="true" outlineLevel="0" collapsed="false">
      <c r="A7" s="75" t="s">
        <v>19</v>
      </c>
      <c r="B7" s="76" t="s">
        <v>20</v>
      </c>
      <c r="C7" s="7" t="s">
        <v>21</v>
      </c>
      <c r="D7" s="77" t="s">
        <v>22</v>
      </c>
      <c r="E7" s="7" t="s">
        <v>23</v>
      </c>
      <c r="F7" s="8" t="s">
        <v>24</v>
      </c>
      <c r="G7" s="72"/>
      <c r="H7" s="78"/>
    </row>
    <row r="8" customFormat="false" ht="15" hidden="false" customHeight="true" outlineLevel="0" collapsed="false">
      <c r="A8" s="79"/>
      <c r="B8" s="80" t="s">
        <v>340</v>
      </c>
      <c r="C8" s="80"/>
      <c r="D8" s="80"/>
      <c r="E8" s="80"/>
      <c r="F8" s="80"/>
    </row>
    <row r="9" customFormat="false" ht="15" hidden="false" customHeight="true" outlineLevel="0" collapsed="false">
      <c r="A9" s="79"/>
      <c r="B9" s="81"/>
      <c r="C9" s="81"/>
      <c r="D9" s="81"/>
      <c r="E9" s="81"/>
      <c r="F9" s="81"/>
    </row>
    <row r="10" s="11" customFormat="true" ht="51.95" hidden="false" customHeight="true" outlineLevel="0" collapsed="false">
      <c r="A10" s="82"/>
      <c r="B10" s="83"/>
      <c r="C10" s="15" t="s">
        <v>341</v>
      </c>
      <c r="D10" s="84" t="s">
        <v>342</v>
      </c>
      <c r="E10" s="24" t="s">
        <v>343</v>
      </c>
      <c r="F10" s="18" t="n">
        <v>313900</v>
      </c>
      <c r="G10" s="72"/>
      <c r="H10" s="72"/>
    </row>
    <row r="11" s="11" customFormat="true" ht="51.95" hidden="false" customHeight="true" outlineLevel="0" collapsed="false">
      <c r="A11" s="82"/>
      <c r="B11" s="83"/>
      <c r="C11" s="15" t="s">
        <v>344</v>
      </c>
      <c r="D11" s="84" t="s">
        <v>345</v>
      </c>
      <c r="E11" s="24"/>
      <c r="F11" s="18" t="n">
        <v>345900</v>
      </c>
      <c r="G11" s="72"/>
      <c r="H11" s="72"/>
    </row>
    <row r="12" s="11" customFormat="true" ht="51.95" hidden="false" customHeight="true" outlineLevel="0" collapsed="false">
      <c r="A12" s="82"/>
      <c r="B12" s="83"/>
      <c r="C12" s="15" t="s">
        <v>346</v>
      </c>
      <c r="D12" s="84" t="s">
        <v>347</v>
      </c>
      <c r="E12" s="24"/>
      <c r="F12" s="18" t="n">
        <v>379900</v>
      </c>
      <c r="G12" s="72"/>
      <c r="H12" s="72"/>
    </row>
    <row r="13" s="11" customFormat="true" ht="19.5" hidden="false" customHeight="true" outlineLevel="0" collapsed="false">
      <c r="A13" s="82"/>
      <c r="B13" s="80" t="s">
        <v>348</v>
      </c>
      <c r="C13" s="80"/>
      <c r="D13" s="80"/>
      <c r="E13" s="80"/>
      <c r="F13" s="80"/>
      <c r="G13" s="72"/>
      <c r="H13" s="72"/>
    </row>
    <row r="14" s="11" customFormat="true" ht="19.5" hidden="false" customHeight="true" outlineLevel="0" collapsed="false">
      <c r="A14" s="82"/>
      <c r="B14" s="81"/>
      <c r="C14" s="81"/>
      <c r="D14" s="81"/>
      <c r="E14" s="81"/>
      <c r="F14" s="81"/>
      <c r="G14" s="72"/>
      <c r="H14" s="72"/>
    </row>
    <row r="15" s="11" customFormat="true" ht="39.95" hidden="false" customHeight="true" outlineLevel="0" collapsed="false">
      <c r="A15" s="82"/>
      <c r="B15" s="85"/>
      <c r="C15" s="86" t="s">
        <v>349</v>
      </c>
      <c r="D15" s="87" t="s">
        <v>350</v>
      </c>
      <c r="E15" s="17" t="s">
        <v>351</v>
      </c>
      <c r="F15" s="18" t="n">
        <v>119700</v>
      </c>
      <c r="G15" s="72"/>
      <c r="H15" s="72"/>
    </row>
    <row r="16" s="11" customFormat="true" ht="39.95" hidden="false" customHeight="true" outlineLevel="0" collapsed="false">
      <c r="A16" s="82"/>
      <c r="B16" s="85"/>
      <c r="C16" s="23" t="s">
        <v>352</v>
      </c>
      <c r="D16" s="88" t="s">
        <v>353</v>
      </c>
      <c r="E16" s="17"/>
      <c r="F16" s="18" t="n">
        <v>127900</v>
      </c>
      <c r="G16" s="72"/>
      <c r="H16" s="72"/>
    </row>
    <row r="17" s="11" customFormat="true" ht="39.95" hidden="false" customHeight="true" outlineLevel="0" collapsed="false">
      <c r="A17" s="82"/>
      <c r="B17" s="85"/>
      <c r="C17" s="23" t="s">
        <v>354</v>
      </c>
      <c r="D17" s="88" t="s">
        <v>355</v>
      </c>
      <c r="E17" s="17"/>
      <c r="F17" s="18" t="n">
        <v>133900</v>
      </c>
      <c r="G17" s="72"/>
      <c r="H17" s="72"/>
    </row>
    <row r="18" s="11" customFormat="true" ht="39.95" hidden="false" customHeight="true" outlineLevel="0" collapsed="false">
      <c r="A18" s="82"/>
      <c r="B18" s="85"/>
      <c r="C18" s="23" t="s">
        <v>356</v>
      </c>
      <c r="D18" s="88" t="s">
        <v>357</v>
      </c>
      <c r="E18" s="17"/>
      <c r="F18" s="18" t="n">
        <v>159900</v>
      </c>
      <c r="G18" s="72"/>
      <c r="H18" s="72"/>
    </row>
    <row r="19" s="11" customFormat="true" ht="39.95" hidden="false" customHeight="true" outlineLevel="0" collapsed="false">
      <c r="A19" s="82"/>
      <c r="B19" s="85"/>
      <c r="C19" s="23" t="s">
        <v>358</v>
      </c>
      <c r="D19" s="89" t="s">
        <v>359</v>
      </c>
      <c r="E19" s="17"/>
      <c r="F19" s="18" t="n">
        <v>175900</v>
      </c>
      <c r="G19" s="72"/>
      <c r="H19" s="72"/>
    </row>
    <row r="20" customFormat="false" ht="20.1" hidden="false" customHeight="true" outlineLevel="0" collapsed="false">
      <c r="A20" s="82"/>
      <c r="B20" s="80" t="s">
        <v>360</v>
      </c>
      <c r="C20" s="80"/>
      <c r="D20" s="80"/>
      <c r="E20" s="80"/>
      <c r="F20" s="80"/>
    </row>
    <row r="21" customFormat="false" ht="15.75" hidden="false" customHeight="true" outlineLevel="0" collapsed="false">
      <c r="A21" s="82"/>
      <c r="B21" s="81"/>
      <c r="C21" s="81"/>
      <c r="D21" s="81"/>
      <c r="E21" s="81"/>
      <c r="F21" s="81"/>
    </row>
    <row r="22" customFormat="false" ht="38.1" hidden="false" customHeight="true" outlineLevel="0" collapsed="false">
      <c r="A22" s="82"/>
      <c r="B22" s="90"/>
      <c r="C22" s="15" t="s">
        <v>361</v>
      </c>
      <c r="D22" s="91" t="s">
        <v>362</v>
      </c>
      <c r="E22" s="24" t="s">
        <v>363</v>
      </c>
      <c r="F22" s="18" t="n">
        <v>82600</v>
      </c>
    </row>
    <row r="23" customFormat="false" ht="38.1" hidden="false" customHeight="true" outlineLevel="0" collapsed="false">
      <c r="A23" s="82"/>
      <c r="B23" s="90"/>
      <c r="C23" s="15" t="s">
        <v>364</v>
      </c>
      <c r="D23" s="91" t="s">
        <v>365</v>
      </c>
      <c r="E23" s="24"/>
      <c r="F23" s="18" t="n">
        <v>92300</v>
      </c>
    </row>
    <row r="24" customFormat="false" ht="38.1" hidden="false" customHeight="true" outlineLevel="0" collapsed="false">
      <c r="A24" s="82"/>
      <c r="B24" s="90"/>
      <c r="C24" s="15" t="s">
        <v>366</v>
      </c>
      <c r="D24" s="91" t="s">
        <v>367</v>
      </c>
      <c r="E24" s="24"/>
      <c r="F24" s="18" t="n">
        <v>101400</v>
      </c>
    </row>
    <row r="25" s="11" customFormat="true" ht="15" hidden="false" customHeight="true" outlineLevel="0" collapsed="false">
      <c r="A25" s="79"/>
      <c r="B25" s="80" t="s">
        <v>368</v>
      </c>
      <c r="C25" s="80"/>
      <c r="D25" s="80"/>
      <c r="E25" s="80"/>
      <c r="F25" s="80"/>
      <c r="G25" s="72"/>
      <c r="H25" s="72"/>
    </row>
    <row r="26" s="11" customFormat="true" ht="15" hidden="false" customHeight="true" outlineLevel="0" collapsed="false">
      <c r="A26" s="79"/>
      <c r="B26" s="81"/>
      <c r="C26" s="81"/>
      <c r="D26" s="81"/>
      <c r="E26" s="81"/>
      <c r="F26" s="81"/>
      <c r="G26" s="72"/>
      <c r="H26" s="72"/>
    </row>
    <row r="27" s="11" customFormat="true" ht="20.1" hidden="false" customHeight="true" outlineLevel="0" collapsed="false">
      <c r="A27" s="79"/>
      <c r="B27" s="90"/>
      <c r="C27" s="15" t="s">
        <v>369</v>
      </c>
      <c r="D27" s="92" t="s">
        <v>370</v>
      </c>
      <c r="E27" s="30" t="s">
        <v>371</v>
      </c>
      <c r="F27" s="18" t="n">
        <v>51500</v>
      </c>
      <c r="G27" s="72"/>
      <c r="H27" s="72"/>
    </row>
    <row r="28" s="11" customFormat="true" ht="20.1" hidden="false" customHeight="true" outlineLevel="0" collapsed="false">
      <c r="A28" s="79"/>
      <c r="B28" s="90"/>
      <c r="C28" s="15" t="s">
        <v>372</v>
      </c>
      <c r="D28" s="92" t="s">
        <v>373</v>
      </c>
      <c r="E28" s="30"/>
      <c r="F28" s="18" t="n">
        <v>50900</v>
      </c>
      <c r="G28" s="72"/>
      <c r="H28" s="72"/>
    </row>
    <row r="29" s="11" customFormat="true" ht="20.1" hidden="false" customHeight="true" outlineLevel="0" collapsed="false">
      <c r="A29" s="79"/>
      <c r="B29" s="90"/>
      <c r="C29" s="15" t="s">
        <v>374</v>
      </c>
      <c r="D29" s="92" t="s">
        <v>375</v>
      </c>
      <c r="E29" s="30"/>
      <c r="F29" s="18" t="n">
        <v>56900</v>
      </c>
      <c r="G29" s="72"/>
      <c r="H29" s="72"/>
    </row>
    <row r="30" s="11" customFormat="true" ht="20.1" hidden="false" customHeight="true" outlineLevel="0" collapsed="false">
      <c r="A30" s="79"/>
      <c r="B30" s="90"/>
      <c r="C30" s="15" t="s">
        <v>376</v>
      </c>
      <c r="D30" s="92" t="s">
        <v>377</v>
      </c>
      <c r="E30" s="30"/>
      <c r="F30" s="18" t="n">
        <v>56300</v>
      </c>
      <c r="G30" s="72"/>
      <c r="H30" s="72"/>
    </row>
    <row r="31" s="11" customFormat="true" ht="20.1" hidden="false" customHeight="true" outlineLevel="0" collapsed="false">
      <c r="A31" s="79"/>
      <c r="B31" s="90"/>
      <c r="C31" s="15" t="s">
        <v>378</v>
      </c>
      <c r="D31" s="92" t="s">
        <v>379</v>
      </c>
      <c r="E31" s="30"/>
      <c r="F31" s="18" t="n">
        <v>71300</v>
      </c>
      <c r="G31" s="72"/>
      <c r="H31" s="72"/>
    </row>
    <row r="32" s="11" customFormat="true" ht="20.1" hidden="false" customHeight="true" outlineLevel="0" collapsed="false">
      <c r="A32" s="79"/>
      <c r="B32" s="90"/>
      <c r="C32" s="15" t="s">
        <v>380</v>
      </c>
      <c r="D32" s="92" t="s">
        <v>381</v>
      </c>
      <c r="E32" s="30"/>
      <c r="F32" s="18" t="n">
        <v>79900</v>
      </c>
      <c r="G32" s="72"/>
      <c r="H32" s="72"/>
    </row>
    <row r="33" s="11" customFormat="true" ht="15" hidden="false" customHeight="true" outlineLevel="0" collapsed="false">
      <c r="A33" s="79"/>
      <c r="B33" s="80" t="s">
        <v>382</v>
      </c>
      <c r="C33" s="80"/>
      <c r="D33" s="80"/>
      <c r="E33" s="80"/>
      <c r="F33" s="80"/>
      <c r="G33" s="72"/>
      <c r="H33" s="72"/>
    </row>
    <row r="34" customFormat="false" ht="15" hidden="false" customHeight="true" outlineLevel="0" collapsed="false">
      <c r="A34" s="79"/>
      <c r="B34" s="81"/>
      <c r="C34" s="81"/>
      <c r="D34" s="81"/>
      <c r="E34" s="81"/>
      <c r="F34" s="81"/>
    </row>
    <row r="35" customFormat="false" ht="20.1" hidden="false" customHeight="true" outlineLevel="0" collapsed="false">
      <c r="A35" s="79"/>
      <c r="B35" s="90"/>
      <c r="C35" s="15" t="s">
        <v>383</v>
      </c>
      <c r="D35" s="92" t="s">
        <v>384</v>
      </c>
      <c r="E35" s="30" t="s">
        <v>385</v>
      </c>
      <c r="F35" s="18" t="n">
        <v>61400</v>
      </c>
    </row>
    <row r="36" customFormat="false" ht="20.1" hidden="false" customHeight="true" outlineLevel="0" collapsed="false">
      <c r="A36" s="79"/>
      <c r="B36" s="90"/>
      <c r="C36" s="15" t="s">
        <v>386</v>
      </c>
      <c r="D36" s="92" t="s">
        <v>387</v>
      </c>
      <c r="E36" s="30"/>
      <c r="F36" s="18" t="n">
        <v>68900</v>
      </c>
    </row>
    <row r="37" customFormat="false" ht="20.1" hidden="false" customHeight="true" outlineLevel="0" collapsed="false">
      <c r="A37" s="79"/>
      <c r="B37" s="90"/>
      <c r="C37" s="15" t="s">
        <v>388</v>
      </c>
      <c r="D37" s="92" t="s">
        <v>389</v>
      </c>
      <c r="E37" s="30"/>
      <c r="F37" s="18" t="n">
        <v>76800</v>
      </c>
    </row>
    <row r="38" customFormat="false" ht="20.1" hidden="false" customHeight="true" outlineLevel="0" collapsed="false">
      <c r="A38" s="79"/>
      <c r="B38" s="90"/>
      <c r="C38" s="15" t="s">
        <v>390</v>
      </c>
      <c r="D38" s="92" t="s">
        <v>391</v>
      </c>
      <c r="E38" s="30"/>
      <c r="F38" s="18" t="n">
        <v>114900</v>
      </c>
    </row>
    <row r="39" customFormat="false" ht="20.1" hidden="false" customHeight="true" outlineLevel="0" collapsed="false">
      <c r="A39" s="79"/>
      <c r="B39" s="93"/>
      <c r="C39" s="15" t="s">
        <v>392</v>
      </c>
      <c r="D39" s="92" t="s">
        <v>393</v>
      </c>
      <c r="E39" s="30"/>
      <c r="F39" s="18" t="n">
        <v>157900</v>
      </c>
    </row>
    <row r="40" customFormat="false" ht="20.1" hidden="false" customHeight="true" outlineLevel="0" collapsed="false">
      <c r="A40" s="79"/>
      <c r="B40" s="93"/>
      <c r="C40" s="15" t="s">
        <v>394</v>
      </c>
      <c r="D40" s="94" t="s">
        <v>395</v>
      </c>
      <c r="E40" s="30"/>
      <c r="F40" s="18" t="n">
        <v>226900</v>
      </c>
    </row>
    <row r="41" customFormat="false" ht="20.1" hidden="false" customHeight="true" outlineLevel="0" collapsed="false">
      <c r="A41" s="73"/>
      <c r="B41" s="80" t="s">
        <v>396</v>
      </c>
      <c r="C41" s="80"/>
      <c r="D41" s="80"/>
      <c r="E41" s="80"/>
      <c r="F41" s="80"/>
    </row>
    <row r="42" customFormat="false" ht="15.75" hidden="false" customHeight="true" outlineLevel="0" collapsed="false">
      <c r="A42" s="73"/>
      <c r="B42" s="85"/>
      <c r="C42" s="85"/>
      <c r="D42" s="85"/>
      <c r="E42" s="85"/>
      <c r="F42" s="85"/>
    </row>
    <row r="43" customFormat="false" ht="39.95" hidden="false" customHeight="true" outlineLevel="0" collapsed="false">
      <c r="A43" s="73"/>
      <c r="B43" s="95"/>
      <c r="C43" s="15" t="s">
        <v>397</v>
      </c>
      <c r="D43" s="92" t="s">
        <v>398</v>
      </c>
      <c r="E43" s="30" t="s">
        <v>399</v>
      </c>
      <c r="F43" s="18" t="n">
        <v>62900</v>
      </c>
    </row>
    <row r="44" customFormat="false" ht="39.95" hidden="false" customHeight="true" outlineLevel="0" collapsed="false">
      <c r="A44" s="73"/>
      <c r="B44" s="95"/>
      <c r="C44" s="15" t="s">
        <v>400</v>
      </c>
      <c r="D44" s="92" t="s">
        <v>401</v>
      </c>
      <c r="E44" s="30"/>
      <c r="F44" s="18" t="n">
        <v>70900</v>
      </c>
    </row>
    <row r="45" customFormat="false" ht="39.95" hidden="false" customHeight="true" outlineLevel="0" collapsed="false">
      <c r="A45" s="73"/>
      <c r="B45" s="95"/>
      <c r="C45" s="15" t="s">
        <v>402</v>
      </c>
      <c r="D45" s="92" t="s">
        <v>403</v>
      </c>
      <c r="E45" s="30"/>
      <c r="F45" s="18" t="n">
        <v>79600</v>
      </c>
    </row>
    <row r="46" customFormat="false" ht="20.1" hidden="false" customHeight="true" outlineLevel="0" collapsed="false">
      <c r="A46" s="73"/>
      <c r="B46" s="80" t="s">
        <v>404</v>
      </c>
      <c r="C46" s="80"/>
      <c r="D46" s="80"/>
      <c r="E46" s="80"/>
      <c r="F46" s="80"/>
    </row>
    <row r="47" customFormat="false" ht="15.75" hidden="false" customHeight="true" outlineLevel="0" collapsed="false">
      <c r="A47" s="73"/>
      <c r="B47" s="85"/>
      <c r="C47" s="85"/>
      <c r="D47" s="85"/>
      <c r="E47" s="85"/>
      <c r="F47" s="85"/>
    </row>
    <row r="48" customFormat="false" ht="60" hidden="false" customHeight="true" outlineLevel="0" collapsed="false">
      <c r="A48" s="73"/>
      <c r="B48" s="85"/>
      <c r="C48" s="15" t="s">
        <v>405</v>
      </c>
      <c r="D48" s="92" t="s">
        <v>406</v>
      </c>
      <c r="E48" s="96" t="s">
        <v>407</v>
      </c>
      <c r="F48" s="33" t="n">
        <v>73200</v>
      </c>
    </row>
    <row r="49" customFormat="false" ht="60" hidden="false" customHeight="true" outlineLevel="0" collapsed="false">
      <c r="A49" s="73"/>
      <c r="B49" s="85"/>
      <c r="C49" s="15" t="s">
        <v>408</v>
      </c>
      <c r="D49" s="92" t="s">
        <v>409</v>
      </c>
      <c r="E49" s="96"/>
      <c r="F49" s="33" t="n">
        <v>79900</v>
      </c>
    </row>
    <row r="50" customFormat="false" ht="60" hidden="false" customHeight="true" outlineLevel="0" collapsed="false">
      <c r="A50" s="73"/>
      <c r="B50" s="85"/>
      <c r="C50" s="15" t="s">
        <v>410</v>
      </c>
      <c r="D50" s="92" t="s">
        <v>411</v>
      </c>
      <c r="E50" s="96"/>
      <c r="F50" s="33" t="n">
        <v>88900</v>
      </c>
    </row>
    <row r="51" customFormat="false" ht="22.5" hidden="false" customHeight="true" outlineLevel="0" collapsed="false">
      <c r="A51" s="79"/>
      <c r="B51" s="97" t="s">
        <v>412</v>
      </c>
      <c r="C51" s="97"/>
      <c r="D51" s="97"/>
      <c r="E51" s="97"/>
      <c r="F51" s="97"/>
    </row>
    <row r="52" customFormat="false" ht="15" hidden="false" customHeight="true" outlineLevel="0" collapsed="false">
      <c r="A52" s="82"/>
      <c r="B52" s="85"/>
      <c r="C52" s="85"/>
      <c r="D52" s="85"/>
      <c r="E52" s="85"/>
      <c r="F52" s="85"/>
    </row>
    <row r="53" customFormat="false" ht="15" hidden="false" customHeight="true" outlineLevel="0" collapsed="false">
      <c r="A53" s="82"/>
      <c r="B53" s="90"/>
      <c r="C53" s="15" t="s">
        <v>413</v>
      </c>
      <c r="D53" s="91" t="s">
        <v>414</v>
      </c>
      <c r="E53" s="30" t="s">
        <v>415</v>
      </c>
      <c r="F53" s="33" t="n">
        <v>41500</v>
      </c>
    </row>
    <row r="54" customFormat="false" ht="15" hidden="false" customHeight="true" outlineLevel="0" collapsed="false">
      <c r="A54" s="82"/>
      <c r="B54" s="90"/>
      <c r="C54" s="15" t="s">
        <v>416</v>
      </c>
      <c r="D54" s="91" t="s">
        <v>417</v>
      </c>
      <c r="E54" s="30"/>
      <c r="F54" s="33" t="n">
        <v>41100</v>
      </c>
    </row>
    <row r="55" customFormat="false" ht="15" hidden="false" customHeight="true" outlineLevel="0" collapsed="false">
      <c r="A55" s="82"/>
      <c r="B55" s="90"/>
      <c r="C55" s="15" t="s">
        <v>418</v>
      </c>
      <c r="D55" s="91" t="s">
        <v>419</v>
      </c>
      <c r="E55" s="30"/>
      <c r="F55" s="33" t="n">
        <v>44900</v>
      </c>
    </row>
    <row r="56" customFormat="false" ht="15" hidden="false" customHeight="true" outlineLevel="0" collapsed="false">
      <c r="A56" s="82"/>
      <c r="B56" s="90"/>
      <c r="C56" s="15" t="s">
        <v>420</v>
      </c>
      <c r="D56" s="91" t="s">
        <v>421</v>
      </c>
      <c r="E56" s="30"/>
      <c r="F56" s="33" t="n">
        <v>44500</v>
      </c>
    </row>
    <row r="57" customFormat="false" ht="15" hidden="false" customHeight="true" outlineLevel="0" collapsed="false">
      <c r="A57" s="82"/>
      <c r="B57" s="90"/>
      <c r="C57" s="15" t="s">
        <v>422</v>
      </c>
      <c r="D57" s="91" t="s">
        <v>423</v>
      </c>
      <c r="E57" s="30"/>
      <c r="F57" s="33" t="n">
        <v>49900</v>
      </c>
    </row>
    <row r="58" customFormat="false" ht="15" hidden="false" customHeight="true" outlineLevel="0" collapsed="false">
      <c r="A58" s="82"/>
      <c r="B58" s="93"/>
      <c r="C58" s="15" t="s">
        <v>424</v>
      </c>
      <c r="D58" s="98" t="s">
        <v>425</v>
      </c>
      <c r="E58" s="30"/>
      <c r="F58" s="33" t="n">
        <v>49500</v>
      </c>
    </row>
    <row r="59" customFormat="false" ht="15" hidden="false" customHeight="true" outlineLevel="0" collapsed="false">
      <c r="A59" s="99"/>
      <c r="B59" s="100" t="s">
        <v>426</v>
      </c>
      <c r="C59" s="100"/>
      <c r="D59" s="100"/>
      <c r="E59" s="100"/>
      <c r="F59" s="100"/>
    </row>
    <row r="60" customFormat="false" ht="15" hidden="false" customHeight="true" outlineLevel="0" collapsed="false">
      <c r="A60" s="82"/>
      <c r="B60" s="85"/>
      <c r="C60" s="85"/>
      <c r="D60" s="85"/>
      <c r="E60" s="85"/>
      <c r="F60" s="85"/>
    </row>
    <row r="61" customFormat="false" ht="91.5" hidden="false" customHeight="true" outlineLevel="0" collapsed="false">
      <c r="A61" s="82"/>
      <c r="B61" s="26"/>
      <c r="C61" s="101" t="s">
        <v>427</v>
      </c>
      <c r="D61" s="40" t="s">
        <v>428</v>
      </c>
      <c r="E61" s="56" t="s">
        <v>429</v>
      </c>
      <c r="F61" s="18" t="n">
        <v>40900</v>
      </c>
    </row>
    <row r="62" customFormat="false" ht="91.5" hidden="false" customHeight="true" outlineLevel="0" collapsed="false">
      <c r="A62" s="82"/>
      <c r="B62" s="26"/>
      <c r="C62" s="102" t="s">
        <v>430</v>
      </c>
      <c r="D62" s="40" t="s">
        <v>431</v>
      </c>
      <c r="E62" s="56"/>
      <c r="F62" s="18" t="n">
        <v>42900</v>
      </c>
    </row>
    <row r="63" customFormat="false" ht="15" hidden="false" customHeight="true" outlineLevel="0" collapsed="false">
      <c r="A63" s="79"/>
      <c r="B63" s="103" t="s">
        <v>432</v>
      </c>
      <c r="C63" s="103"/>
      <c r="D63" s="103"/>
      <c r="E63" s="103"/>
      <c r="F63" s="103"/>
    </row>
    <row r="64" customFormat="false" ht="15" hidden="false" customHeight="true" outlineLevel="0" collapsed="false">
      <c r="A64" s="79"/>
      <c r="B64" s="85"/>
      <c r="C64" s="85"/>
      <c r="D64" s="85"/>
      <c r="E64" s="85"/>
      <c r="F64" s="85"/>
      <c r="O64" s="0" t="s">
        <v>433</v>
      </c>
    </row>
    <row r="65" customFormat="false" ht="43.5" hidden="false" customHeight="true" outlineLevel="0" collapsed="false">
      <c r="A65" s="79"/>
      <c r="B65" s="85"/>
      <c r="C65" s="104" t="s">
        <v>434</v>
      </c>
      <c r="D65" s="105" t="s">
        <v>435</v>
      </c>
      <c r="E65" s="106" t="s">
        <v>436</v>
      </c>
      <c r="F65" s="18" t="n">
        <v>27570</v>
      </c>
    </row>
    <row r="66" customFormat="false" ht="25.5" hidden="false" customHeight="true" outlineLevel="0" collapsed="false">
      <c r="A66" s="79"/>
      <c r="B66" s="85"/>
      <c r="C66" s="107" t="s">
        <v>437</v>
      </c>
      <c r="D66" s="91" t="s">
        <v>438</v>
      </c>
      <c r="E66" s="106"/>
      <c r="F66" s="18" t="n">
        <v>29670</v>
      </c>
    </row>
    <row r="67" customFormat="false" ht="27" hidden="false" customHeight="true" outlineLevel="0" collapsed="false">
      <c r="A67" s="82"/>
      <c r="B67" s="85"/>
      <c r="C67" s="107" t="s">
        <v>439</v>
      </c>
      <c r="D67" s="91" t="s">
        <v>440</v>
      </c>
      <c r="E67" s="106"/>
      <c r="F67" s="18" t="n">
        <v>30720</v>
      </c>
    </row>
    <row r="68" customFormat="false" ht="30" hidden="false" customHeight="true" outlineLevel="0" collapsed="false">
      <c r="A68" s="82"/>
      <c r="B68" s="85"/>
      <c r="C68" s="108" t="s">
        <v>441</v>
      </c>
      <c r="D68" s="109" t="s">
        <v>442</v>
      </c>
      <c r="E68" s="106"/>
      <c r="F68" s="18" t="n">
        <v>31770</v>
      </c>
    </row>
    <row r="69" customFormat="false" ht="44.25" hidden="false" customHeight="true" outlineLevel="0" collapsed="false">
      <c r="A69" s="82"/>
      <c r="B69" s="85"/>
      <c r="C69" s="108" t="s">
        <v>443</v>
      </c>
      <c r="D69" s="109" t="s">
        <v>444</v>
      </c>
      <c r="E69" s="110"/>
      <c r="F69" s="18" t="n">
        <v>27570</v>
      </c>
    </row>
    <row r="70" customFormat="false" ht="30" hidden="false" customHeight="true" outlineLevel="0" collapsed="false">
      <c r="A70" s="82"/>
      <c r="B70" s="85"/>
      <c r="C70" s="107" t="s">
        <v>445</v>
      </c>
      <c r="D70" s="91" t="s">
        <v>446</v>
      </c>
      <c r="E70" s="110"/>
      <c r="F70" s="18" t="n">
        <v>27570</v>
      </c>
    </row>
    <row r="71" customFormat="false" ht="29.25" hidden="false" customHeight="true" outlineLevel="0" collapsed="false">
      <c r="A71" s="82"/>
      <c r="B71" s="85"/>
      <c r="C71" s="111" t="s">
        <v>447</v>
      </c>
      <c r="D71" s="112" t="s">
        <v>448</v>
      </c>
      <c r="E71" s="110"/>
      <c r="F71" s="18" t="n">
        <v>28095</v>
      </c>
    </row>
    <row r="72" customFormat="false" ht="29.25" hidden="false" customHeight="true" outlineLevel="0" collapsed="false">
      <c r="A72" s="82"/>
      <c r="B72" s="85"/>
      <c r="C72" s="107" t="s">
        <v>449</v>
      </c>
      <c r="D72" s="113" t="s">
        <v>450</v>
      </c>
      <c r="E72" s="114"/>
      <c r="F72" s="18" t="n">
        <v>27570</v>
      </c>
    </row>
    <row r="73" s="11" customFormat="true" ht="33" hidden="false" customHeight="true" outlineLevel="0" collapsed="false">
      <c r="A73" s="82"/>
      <c r="B73" s="85"/>
      <c r="C73" s="108" t="s">
        <v>451</v>
      </c>
      <c r="D73" s="109" t="s">
        <v>452</v>
      </c>
      <c r="E73" s="110"/>
      <c r="F73" s="18" t="n">
        <v>26520</v>
      </c>
      <c r="G73" s="115"/>
      <c r="H73" s="72"/>
    </row>
    <row r="74" s="11" customFormat="true" ht="39.95" hidden="false" customHeight="true" outlineLevel="0" collapsed="false">
      <c r="A74" s="79"/>
      <c r="B74" s="103" t="s">
        <v>453</v>
      </c>
      <c r="C74" s="103"/>
      <c r="D74" s="103"/>
      <c r="E74" s="103"/>
      <c r="F74" s="103"/>
      <c r="G74" s="72"/>
      <c r="H74" s="72"/>
    </row>
    <row r="75" s="11" customFormat="true" ht="16.5" hidden="false" customHeight="true" outlineLevel="0" collapsed="false">
      <c r="A75" s="79"/>
      <c r="B75" s="85"/>
      <c r="C75" s="85"/>
      <c r="D75" s="85"/>
      <c r="E75" s="85"/>
      <c r="F75" s="85"/>
      <c r="G75" s="72"/>
      <c r="H75" s="72"/>
    </row>
    <row r="76" s="11" customFormat="true" ht="33.75" hidden="false" customHeight="true" outlineLevel="0" collapsed="false">
      <c r="A76" s="79"/>
      <c r="B76" s="116"/>
      <c r="C76" s="111" t="s">
        <v>454</v>
      </c>
      <c r="D76" s="92" t="s">
        <v>455</v>
      </c>
      <c r="E76" s="117" t="s">
        <v>456</v>
      </c>
      <c r="F76" s="18" t="n">
        <v>34700</v>
      </c>
      <c r="G76" s="72"/>
      <c r="H76" s="72"/>
    </row>
    <row r="77" customFormat="false" ht="33.75" hidden="false" customHeight="true" outlineLevel="0" collapsed="false">
      <c r="A77" s="79"/>
      <c r="B77" s="116"/>
      <c r="C77" s="111" t="s">
        <v>457</v>
      </c>
      <c r="D77" s="92" t="s">
        <v>458</v>
      </c>
      <c r="E77" s="117"/>
      <c r="F77" s="18" t="n">
        <v>35200</v>
      </c>
    </row>
    <row r="78" customFormat="false" ht="33.75" hidden="false" customHeight="true" outlineLevel="0" collapsed="false">
      <c r="A78" s="79"/>
      <c r="B78" s="116"/>
      <c r="C78" s="111" t="s">
        <v>459</v>
      </c>
      <c r="D78" s="92" t="s">
        <v>460</v>
      </c>
      <c r="E78" s="117"/>
      <c r="F78" s="18" t="n">
        <v>68200</v>
      </c>
    </row>
    <row r="79" customFormat="false" ht="33.75" hidden="false" customHeight="true" outlineLevel="0" collapsed="false">
      <c r="A79" s="79"/>
      <c r="B79" s="118"/>
      <c r="C79" s="107" t="s">
        <v>461</v>
      </c>
      <c r="D79" s="92" t="n">
        <v>5136063600</v>
      </c>
      <c r="E79" s="119"/>
      <c r="F79" s="33" t="n">
        <v>114000</v>
      </c>
    </row>
    <row r="80" customFormat="false" ht="33.75" hidden="false" customHeight="true" outlineLevel="0" collapsed="false">
      <c r="A80" s="79"/>
      <c r="B80" s="118"/>
      <c r="C80" s="107" t="s">
        <v>462</v>
      </c>
      <c r="D80" s="120" t="s">
        <v>463</v>
      </c>
      <c r="E80" s="119"/>
      <c r="F80" s="18" t="n">
        <v>2900</v>
      </c>
    </row>
    <row r="81" customFormat="false" ht="33.75" hidden="false" customHeight="true" outlineLevel="0" collapsed="false">
      <c r="A81" s="82" t="n">
        <v>1</v>
      </c>
      <c r="B81" s="121"/>
      <c r="C81" s="107" t="s">
        <v>464</v>
      </c>
      <c r="D81" s="122" t="s">
        <v>465</v>
      </c>
      <c r="E81" s="123" t="s">
        <v>466</v>
      </c>
      <c r="F81" s="18" t="n">
        <v>1800</v>
      </c>
    </row>
    <row r="82" customFormat="false" ht="24.95" hidden="false" customHeight="true" outlineLevel="0" collapsed="false">
      <c r="A82" s="121"/>
      <c r="B82" s="124" t="s">
        <v>467</v>
      </c>
      <c r="C82" s="124"/>
      <c r="D82" s="124"/>
      <c r="E82" s="124"/>
      <c r="F82" s="124"/>
    </row>
    <row r="83" customFormat="false" ht="24.95" hidden="false" customHeight="true" outlineLevel="0" collapsed="false">
      <c r="A83" s="121"/>
      <c r="B83" s="125"/>
      <c r="C83" s="126" t="s">
        <v>468</v>
      </c>
      <c r="D83" s="92" t="s">
        <v>469</v>
      </c>
      <c r="E83" s="127"/>
      <c r="F83" s="18" t="n">
        <v>21450</v>
      </c>
    </row>
    <row r="84" customFormat="false" ht="24.95" hidden="false" customHeight="true" outlineLevel="0" collapsed="false">
      <c r="A84" s="121"/>
      <c r="B84" s="125"/>
      <c r="C84" s="126" t="s">
        <v>470</v>
      </c>
      <c r="D84" s="92" t="s">
        <v>471</v>
      </c>
      <c r="E84" s="127"/>
      <c r="F84" s="18" t="n">
        <v>23650</v>
      </c>
    </row>
    <row r="85" customFormat="false" ht="24.95" hidden="false" customHeight="true" outlineLevel="0" collapsed="false">
      <c r="A85" s="121"/>
      <c r="B85" s="125"/>
      <c r="C85" s="126" t="s">
        <v>472</v>
      </c>
      <c r="D85" s="92" t="s">
        <v>473</v>
      </c>
      <c r="E85" s="127"/>
      <c r="F85" s="18" t="n">
        <v>24090</v>
      </c>
    </row>
    <row r="86" customFormat="false" ht="24.95" hidden="false" customHeight="true" outlineLevel="0" collapsed="false">
      <c r="A86" s="121"/>
      <c r="B86" s="125"/>
      <c r="C86" s="126" t="s">
        <v>474</v>
      </c>
      <c r="D86" s="128" t="s">
        <v>475</v>
      </c>
      <c r="E86" s="127"/>
      <c r="F86" s="18" t="n">
        <v>21450</v>
      </c>
    </row>
    <row r="87" customFormat="false" ht="24.95" hidden="false" customHeight="true" outlineLevel="0" collapsed="false">
      <c r="A87" s="121"/>
      <c r="B87" s="125"/>
      <c r="C87" s="126" t="s">
        <v>476</v>
      </c>
      <c r="D87" s="128" t="s">
        <v>477</v>
      </c>
      <c r="E87" s="127"/>
      <c r="F87" s="18" t="n">
        <v>23650</v>
      </c>
    </row>
    <row r="88" customFormat="false" ht="24.95" hidden="false" customHeight="true" outlineLevel="0" collapsed="false">
      <c r="A88" s="121"/>
      <c r="B88" s="125"/>
      <c r="C88" s="126" t="s">
        <v>478</v>
      </c>
      <c r="D88" s="128" t="s">
        <v>479</v>
      </c>
      <c r="E88" s="127"/>
      <c r="F88" s="18" t="n">
        <v>24090</v>
      </c>
    </row>
    <row r="89" customFormat="false" ht="24.95" hidden="false" customHeight="true" outlineLevel="0" collapsed="false">
      <c r="A89" s="82"/>
      <c r="B89" s="103" t="s">
        <v>480</v>
      </c>
      <c r="C89" s="103"/>
      <c r="D89" s="103"/>
      <c r="E89" s="103"/>
      <c r="F89" s="103"/>
    </row>
    <row r="90" customFormat="false" ht="17.25" hidden="false" customHeight="true" outlineLevel="0" collapsed="false">
      <c r="A90" s="82"/>
      <c r="B90" s="85"/>
      <c r="C90" s="85"/>
      <c r="D90" s="85"/>
      <c r="E90" s="85"/>
      <c r="F90" s="85"/>
    </row>
    <row r="91" s="11" customFormat="true" ht="80.25" hidden="false" customHeight="true" outlineLevel="0" collapsed="false">
      <c r="A91" s="82"/>
      <c r="B91" s="26"/>
      <c r="C91" s="111" t="s">
        <v>481</v>
      </c>
      <c r="D91" s="120" t="n">
        <v>19009</v>
      </c>
      <c r="E91" s="129"/>
      <c r="F91" s="18" t="n">
        <v>3750</v>
      </c>
      <c r="G91" s="72"/>
      <c r="H91" s="72"/>
    </row>
    <row r="92" customFormat="false" ht="24.95" hidden="false" customHeight="true" outlineLevel="0" collapsed="false">
      <c r="A92" s="79"/>
      <c r="B92" s="103" t="s">
        <v>482</v>
      </c>
      <c r="C92" s="103"/>
      <c r="D92" s="103"/>
      <c r="E92" s="103"/>
      <c r="F92" s="103"/>
    </row>
    <row r="93" customFormat="false" ht="17.25" hidden="false" customHeight="true" outlineLevel="0" collapsed="false">
      <c r="A93" s="79"/>
      <c r="B93" s="85"/>
      <c r="C93" s="85"/>
      <c r="D93" s="85"/>
      <c r="E93" s="85"/>
      <c r="F93" s="85"/>
    </row>
    <row r="94" customFormat="false" ht="32.1" hidden="false" customHeight="true" outlineLevel="0" collapsed="false">
      <c r="A94" s="79"/>
      <c r="B94" s="130"/>
      <c r="C94" s="131" t="s">
        <v>483</v>
      </c>
      <c r="D94" s="132" t="s">
        <v>484</v>
      </c>
      <c r="E94" s="133" t="s">
        <v>485</v>
      </c>
      <c r="F94" s="18" t="n">
        <v>12100</v>
      </c>
    </row>
    <row r="95" customFormat="false" ht="32.1" hidden="false" customHeight="true" outlineLevel="0" collapsed="false">
      <c r="A95" s="79"/>
      <c r="B95" s="130"/>
      <c r="C95" s="131" t="s">
        <v>486</v>
      </c>
      <c r="D95" s="134" t="s">
        <v>487</v>
      </c>
      <c r="E95" s="133"/>
      <c r="F95" s="18" t="n">
        <v>12400</v>
      </c>
    </row>
    <row r="96" customFormat="false" ht="32.1" hidden="false" customHeight="true" outlineLevel="0" collapsed="false">
      <c r="A96" s="79"/>
      <c r="B96" s="130"/>
      <c r="C96" s="131" t="s">
        <v>488</v>
      </c>
      <c r="D96" s="134" t="s">
        <v>489</v>
      </c>
      <c r="E96" s="133"/>
      <c r="F96" s="18" t="n">
        <v>12500</v>
      </c>
    </row>
    <row r="97" customFormat="false" ht="32.1" hidden="false" customHeight="true" outlineLevel="0" collapsed="false">
      <c r="A97" s="79"/>
      <c r="B97" s="130"/>
      <c r="C97" s="131" t="s">
        <v>490</v>
      </c>
      <c r="D97" s="134" t="s">
        <v>491</v>
      </c>
      <c r="E97" s="133"/>
      <c r="F97" s="18" t="n">
        <v>13100</v>
      </c>
    </row>
    <row r="98" customFormat="false" ht="32.1" hidden="false" customHeight="true" outlineLevel="0" collapsed="false">
      <c r="A98" s="79"/>
      <c r="B98" s="130"/>
      <c r="C98" s="131" t="s">
        <v>492</v>
      </c>
      <c r="D98" s="134" t="s">
        <v>493</v>
      </c>
      <c r="E98" s="133"/>
      <c r="F98" s="18" t="n">
        <v>13400</v>
      </c>
    </row>
    <row r="99" customFormat="false" ht="32.1" hidden="false" customHeight="true" outlineLevel="0" collapsed="false">
      <c r="A99" s="79"/>
      <c r="B99" s="130"/>
      <c r="C99" s="131" t="s">
        <v>494</v>
      </c>
      <c r="D99" s="134" t="s">
        <v>495</v>
      </c>
      <c r="E99" s="133"/>
      <c r="F99" s="18" t="n">
        <v>17000</v>
      </c>
    </row>
    <row r="100" customFormat="false" ht="32.1" hidden="false" customHeight="true" outlineLevel="0" collapsed="false">
      <c r="A100" s="79"/>
      <c r="B100" s="130"/>
      <c r="C100" s="135" t="s">
        <v>496</v>
      </c>
      <c r="D100" s="136" t="s">
        <v>497</v>
      </c>
      <c r="E100" s="133"/>
      <c r="F100" s="18" t="n">
        <v>17900</v>
      </c>
    </row>
    <row r="101" customFormat="false" ht="24.95" hidden="false" customHeight="true" outlineLevel="0" collapsed="false">
      <c r="A101" s="79"/>
      <c r="B101" s="103" t="s">
        <v>498</v>
      </c>
      <c r="C101" s="103"/>
      <c r="D101" s="103"/>
      <c r="E101" s="103"/>
      <c r="F101" s="103"/>
    </row>
    <row r="102" customFormat="false" ht="30" hidden="false" customHeight="true" outlineLevel="0" collapsed="false">
      <c r="A102" s="79"/>
      <c r="B102" s="137"/>
      <c r="C102" s="138" t="s">
        <v>499</v>
      </c>
      <c r="D102" s="139" t="s">
        <v>500</v>
      </c>
      <c r="E102" s="140" t="s">
        <v>501</v>
      </c>
      <c r="F102" s="18" t="n">
        <v>2800</v>
      </c>
    </row>
    <row r="103" customFormat="false" ht="30" hidden="false" customHeight="true" outlineLevel="0" collapsed="false">
      <c r="A103" s="79"/>
      <c r="B103" s="137"/>
      <c r="C103" s="141" t="s">
        <v>502</v>
      </c>
      <c r="D103" s="128" t="s">
        <v>503</v>
      </c>
      <c r="E103" s="140"/>
      <c r="F103" s="18" t="n">
        <v>2900</v>
      </c>
    </row>
    <row r="104" customFormat="false" ht="30" hidden="false" customHeight="true" outlineLevel="0" collapsed="false">
      <c r="A104" s="79"/>
      <c r="B104" s="137"/>
      <c r="C104" s="142" t="s">
        <v>504</v>
      </c>
      <c r="D104" s="143" t="s">
        <v>505</v>
      </c>
      <c r="E104" s="140"/>
      <c r="F104" s="18" t="n">
        <v>3300</v>
      </c>
    </row>
    <row r="105" customFormat="false" ht="30" hidden="false" customHeight="true" outlineLevel="0" collapsed="false">
      <c r="A105" s="79"/>
      <c r="B105" s="137"/>
      <c r="C105" s="142" t="s">
        <v>506</v>
      </c>
      <c r="D105" s="143" t="s">
        <v>507</v>
      </c>
      <c r="E105" s="140"/>
      <c r="F105" s="18" t="n">
        <v>3800</v>
      </c>
    </row>
    <row r="106" customFormat="false" ht="30" hidden="false" customHeight="true" outlineLevel="0" collapsed="false">
      <c r="A106" s="79"/>
      <c r="B106" s="137"/>
      <c r="C106" s="141" t="s">
        <v>508</v>
      </c>
      <c r="D106" s="128" t="s">
        <v>509</v>
      </c>
      <c r="E106" s="140"/>
      <c r="F106" s="18" t="n">
        <v>3700</v>
      </c>
    </row>
    <row r="107" customFormat="false" ht="30" hidden="false" customHeight="true" outlineLevel="0" collapsed="false">
      <c r="A107" s="79"/>
      <c r="B107" s="137"/>
      <c r="C107" s="144" t="s">
        <v>510</v>
      </c>
      <c r="D107" s="145" t="s">
        <v>511</v>
      </c>
      <c r="E107" s="140"/>
      <c r="F107" s="18" t="n">
        <v>3900</v>
      </c>
    </row>
    <row r="108" customFormat="false" ht="23.25" hidden="false" customHeight="true" outlineLevel="0" collapsed="false">
      <c r="A108" s="79"/>
      <c r="B108" s="103" t="s">
        <v>512</v>
      </c>
      <c r="C108" s="103"/>
      <c r="D108" s="103"/>
      <c r="E108" s="103"/>
      <c r="F108" s="103"/>
    </row>
    <row r="109" customFormat="false" ht="18" hidden="false" customHeight="true" outlineLevel="0" collapsed="false">
      <c r="A109" s="79"/>
      <c r="B109" s="146" t="s">
        <v>513</v>
      </c>
      <c r="C109" s="147"/>
      <c r="D109" s="148"/>
      <c r="E109" s="149" t="s">
        <v>514</v>
      </c>
      <c r="F109" s="149"/>
    </row>
    <row r="110" customFormat="false" ht="15" hidden="false" customHeight="true" outlineLevel="0" collapsed="false">
      <c r="A110" s="79"/>
      <c r="B110" s="150" t="s">
        <v>515</v>
      </c>
      <c r="C110" s="150"/>
      <c r="D110" s="150"/>
      <c r="E110" s="151" t="s">
        <v>516</v>
      </c>
      <c r="F110" s="151"/>
    </row>
    <row r="111" customFormat="false" ht="13.5" hidden="false" customHeight="true" outlineLevel="0" collapsed="false">
      <c r="A111" s="79"/>
      <c r="B111" s="150" t="s">
        <v>517</v>
      </c>
      <c r="C111" s="150"/>
      <c r="D111" s="150"/>
      <c r="E111" s="151" t="s">
        <v>516</v>
      </c>
      <c r="F111" s="151"/>
    </row>
    <row r="112" customFormat="false" ht="13.5" hidden="false" customHeight="true" outlineLevel="0" collapsed="false">
      <c r="A112" s="79"/>
      <c r="B112" s="150" t="s">
        <v>394</v>
      </c>
      <c r="C112" s="150"/>
      <c r="D112" s="150"/>
      <c r="E112" s="151" t="s">
        <v>518</v>
      </c>
      <c r="F112" s="151"/>
    </row>
    <row r="113" customFormat="false" ht="12.75" hidden="false" customHeight="false" outlineLevel="0" collapsed="false">
      <c r="A113" s="79"/>
      <c r="B113" s="150" t="s">
        <v>519</v>
      </c>
      <c r="C113" s="150"/>
      <c r="D113" s="150"/>
      <c r="E113" s="151" t="s">
        <v>516</v>
      </c>
      <c r="F113" s="151"/>
    </row>
    <row r="114" customFormat="false" ht="12.75" hidden="false" customHeight="false" outlineLevel="0" collapsed="false">
      <c r="A114" s="79"/>
      <c r="B114" s="150" t="s">
        <v>520</v>
      </c>
      <c r="C114" s="150"/>
      <c r="D114" s="150"/>
      <c r="E114" s="151" t="s">
        <v>521</v>
      </c>
      <c r="F114" s="151"/>
    </row>
    <row r="115" customFormat="false" ht="12.75" hidden="false" customHeight="false" outlineLevel="0" collapsed="false">
      <c r="A115" s="79"/>
      <c r="B115" s="150" t="s">
        <v>522</v>
      </c>
      <c r="C115" s="150"/>
      <c r="D115" s="150"/>
      <c r="E115" s="151" t="s">
        <v>516</v>
      </c>
      <c r="F115" s="151"/>
    </row>
    <row r="116" s="11" customFormat="true" ht="12.75" hidden="false" customHeight="false" outlineLevel="0" collapsed="false">
      <c r="A116" s="99"/>
      <c r="B116" s="150" t="s">
        <v>523</v>
      </c>
      <c r="C116" s="150"/>
      <c r="D116" s="150"/>
      <c r="E116" s="151" t="s">
        <v>521</v>
      </c>
      <c r="F116" s="151"/>
      <c r="G116" s="72"/>
      <c r="H116" s="72"/>
    </row>
    <row r="117" customFormat="false" ht="12.75" hidden="false" customHeight="false" outlineLevel="0" collapsed="false">
      <c r="A117" s="73"/>
      <c r="B117" s="150" t="s">
        <v>524</v>
      </c>
      <c r="C117" s="150"/>
      <c r="D117" s="150"/>
      <c r="E117" s="151" t="s">
        <v>516</v>
      </c>
      <c r="F117" s="151"/>
    </row>
    <row r="118" customFormat="false" ht="12.75" hidden="false" customHeight="false" outlineLevel="0" collapsed="false">
      <c r="A118" s="73"/>
      <c r="B118" s="150" t="s">
        <v>525</v>
      </c>
      <c r="C118" s="150"/>
      <c r="D118" s="150"/>
      <c r="E118" s="151" t="s">
        <v>518</v>
      </c>
      <c r="F118" s="151"/>
    </row>
    <row r="119" customFormat="false" ht="12.75" hidden="false" customHeight="false" outlineLevel="0" collapsed="false">
      <c r="A119" s="73"/>
      <c r="B119" s="150" t="s">
        <v>526</v>
      </c>
      <c r="C119" s="150"/>
      <c r="D119" s="150"/>
      <c r="E119" s="151" t="s">
        <v>516</v>
      </c>
      <c r="F119" s="151"/>
    </row>
    <row r="120" customFormat="false" ht="12.75" hidden="false" customHeight="false" outlineLevel="0" collapsed="false">
      <c r="A120" s="73"/>
      <c r="B120" s="150" t="s">
        <v>527</v>
      </c>
      <c r="C120" s="150"/>
      <c r="D120" s="150"/>
      <c r="E120" s="151" t="s">
        <v>518</v>
      </c>
      <c r="F120" s="151"/>
    </row>
    <row r="121" customFormat="false" ht="12.75" hidden="false" customHeight="false" outlineLevel="0" collapsed="false">
      <c r="A121" s="73"/>
      <c r="B121" s="150" t="s">
        <v>528</v>
      </c>
      <c r="C121" s="150"/>
      <c r="D121" s="150"/>
      <c r="E121" s="151" t="s">
        <v>521</v>
      </c>
      <c r="F121" s="151"/>
    </row>
    <row r="122" customFormat="false" ht="12.75" hidden="false" customHeight="false" outlineLevel="0" collapsed="false">
      <c r="A122" s="73"/>
      <c r="B122" s="150" t="s">
        <v>529</v>
      </c>
      <c r="C122" s="150"/>
      <c r="D122" s="150"/>
      <c r="E122" s="151" t="s">
        <v>521</v>
      </c>
      <c r="F122" s="151"/>
    </row>
    <row r="123" customFormat="false" ht="12.75" hidden="false" customHeight="false" outlineLevel="0" collapsed="false">
      <c r="A123" s="152" t="s">
        <v>194</v>
      </c>
      <c r="B123" s="150" t="s">
        <v>530</v>
      </c>
      <c r="C123" s="150"/>
      <c r="D123" s="150"/>
      <c r="E123" s="151" t="s">
        <v>516</v>
      </c>
      <c r="F123" s="151"/>
    </row>
    <row r="124" customFormat="false" ht="12.75" hidden="false" customHeight="false" outlineLevel="0" collapsed="false">
      <c r="B124" s="150" t="s">
        <v>531</v>
      </c>
      <c r="C124" s="150"/>
      <c r="D124" s="150"/>
      <c r="E124" s="151" t="s">
        <v>532</v>
      </c>
      <c r="F124" s="151"/>
    </row>
    <row r="125" customFormat="false" ht="12.75" hidden="false" customHeight="false" outlineLevel="0" collapsed="false">
      <c r="B125" s="153" t="s">
        <v>533</v>
      </c>
      <c r="C125" s="154"/>
      <c r="D125" s="155"/>
      <c r="E125" s="151" t="s">
        <v>516</v>
      </c>
      <c r="F125" s="151"/>
    </row>
    <row r="126" customFormat="false" ht="12.75" hidden="false" customHeight="false" outlineLevel="0" collapsed="false">
      <c r="B126" s="150" t="s">
        <v>534</v>
      </c>
      <c r="C126" s="150"/>
      <c r="D126" s="150"/>
      <c r="E126" s="151" t="s">
        <v>532</v>
      </c>
      <c r="F126" s="151"/>
    </row>
    <row r="127" customFormat="false" ht="12.75" hidden="false" customHeight="false" outlineLevel="0" collapsed="false">
      <c r="B127" s="150" t="s">
        <v>535</v>
      </c>
      <c r="C127" s="150"/>
      <c r="D127" s="150"/>
      <c r="E127" s="151" t="s">
        <v>516</v>
      </c>
      <c r="F127" s="151"/>
    </row>
    <row r="128" customFormat="false" ht="12.75" hidden="false" customHeight="false" outlineLevel="0" collapsed="false">
      <c r="B128" s="150" t="s">
        <v>536</v>
      </c>
      <c r="C128" s="150"/>
      <c r="D128" s="150"/>
      <c r="E128" s="151" t="s">
        <v>532</v>
      </c>
      <c r="F128" s="151"/>
    </row>
    <row r="129" customFormat="false" ht="12.75" hidden="false" customHeight="false" outlineLevel="0" collapsed="false">
      <c r="B129" s="150" t="s">
        <v>537</v>
      </c>
      <c r="C129" s="150"/>
      <c r="D129" s="150"/>
      <c r="E129" s="151" t="s">
        <v>516</v>
      </c>
      <c r="F129" s="151"/>
    </row>
    <row r="130" customFormat="false" ht="12.75" hidden="false" customHeight="false" outlineLevel="0" collapsed="false">
      <c r="B130" s="150" t="s">
        <v>538</v>
      </c>
      <c r="C130" s="150"/>
      <c r="D130" s="150"/>
      <c r="E130" s="151" t="s">
        <v>532</v>
      </c>
      <c r="F130" s="151"/>
    </row>
    <row r="131" customFormat="false" ht="12.75" hidden="false" customHeight="false" outlineLevel="0" collapsed="false">
      <c r="B131" s="150" t="s">
        <v>539</v>
      </c>
      <c r="C131" s="150" t="s">
        <v>540</v>
      </c>
      <c r="D131" s="150"/>
      <c r="E131" s="151" t="s">
        <v>516</v>
      </c>
      <c r="F131" s="151"/>
    </row>
    <row r="132" customFormat="false" ht="12.75" hidden="false" customHeight="false" outlineLevel="0" collapsed="false">
      <c r="B132" s="150" t="s">
        <v>541</v>
      </c>
      <c r="C132" s="150"/>
      <c r="D132" s="150"/>
      <c r="E132" s="151" t="s">
        <v>532</v>
      </c>
      <c r="F132" s="151"/>
    </row>
    <row r="133" customFormat="false" ht="12.75" hidden="false" customHeight="false" outlineLevel="0" collapsed="false">
      <c r="B133" s="150" t="s">
        <v>542</v>
      </c>
      <c r="C133" s="150"/>
      <c r="D133" s="150"/>
      <c r="E133" s="151" t="s">
        <v>516</v>
      </c>
      <c r="F133" s="151"/>
    </row>
    <row r="134" customFormat="false" ht="12.75" hidden="false" customHeight="false" outlineLevel="0" collapsed="false">
      <c r="B134" s="150" t="s">
        <v>543</v>
      </c>
      <c r="C134" s="150"/>
      <c r="D134" s="150"/>
      <c r="E134" s="151" t="s">
        <v>516</v>
      </c>
      <c r="F134" s="151"/>
    </row>
  </sheetData>
  <mergeCells count="105">
    <mergeCell ref="B8:F8"/>
    <mergeCell ref="B9:F9"/>
    <mergeCell ref="B10:B12"/>
    <mergeCell ref="E10:E12"/>
    <mergeCell ref="B13:F13"/>
    <mergeCell ref="B14:F14"/>
    <mergeCell ref="B15:B19"/>
    <mergeCell ref="E15:E19"/>
    <mergeCell ref="B20:F20"/>
    <mergeCell ref="B21:F21"/>
    <mergeCell ref="B22:B24"/>
    <mergeCell ref="E22:E24"/>
    <mergeCell ref="B25:F25"/>
    <mergeCell ref="B26:F26"/>
    <mergeCell ref="B27:B32"/>
    <mergeCell ref="E27:E32"/>
    <mergeCell ref="B33:F33"/>
    <mergeCell ref="B34:F34"/>
    <mergeCell ref="B35:B38"/>
    <mergeCell ref="E35:E40"/>
    <mergeCell ref="B41:F41"/>
    <mergeCell ref="B42:F42"/>
    <mergeCell ref="B43:B45"/>
    <mergeCell ref="E43:E45"/>
    <mergeCell ref="B46:F46"/>
    <mergeCell ref="B47:F47"/>
    <mergeCell ref="B48:B50"/>
    <mergeCell ref="E48:E50"/>
    <mergeCell ref="B51:F51"/>
    <mergeCell ref="B52:F52"/>
    <mergeCell ref="B53:B57"/>
    <mergeCell ref="E53:E58"/>
    <mergeCell ref="B59:F59"/>
    <mergeCell ref="B60:F60"/>
    <mergeCell ref="E61:E62"/>
    <mergeCell ref="B63:F63"/>
    <mergeCell ref="B64:F64"/>
    <mergeCell ref="B65:B73"/>
    <mergeCell ref="E65:E68"/>
    <mergeCell ref="B74:F74"/>
    <mergeCell ref="B75:F75"/>
    <mergeCell ref="B76:B78"/>
    <mergeCell ref="E76:E78"/>
    <mergeCell ref="B82:F82"/>
    <mergeCell ref="B83:B88"/>
    <mergeCell ref="B89:F89"/>
    <mergeCell ref="B90:F90"/>
    <mergeCell ref="B92:F92"/>
    <mergeCell ref="B93:F93"/>
    <mergeCell ref="B94:B100"/>
    <mergeCell ref="E94:E100"/>
    <mergeCell ref="B101:F101"/>
    <mergeCell ref="B102:B107"/>
    <mergeCell ref="E102:E107"/>
    <mergeCell ref="B108:F108"/>
    <mergeCell ref="E109:F109"/>
    <mergeCell ref="B110:D110"/>
    <mergeCell ref="E110:F110"/>
    <mergeCell ref="B111:D111"/>
    <mergeCell ref="E111:F111"/>
    <mergeCell ref="B112:D112"/>
    <mergeCell ref="E112:F112"/>
    <mergeCell ref="B113:D113"/>
    <mergeCell ref="E113:F113"/>
    <mergeCell ref="B114:D114"/>
    <mergeCell ref="E114:F114"/>
    <mergeCell ref="B115:D115"/>
    <mergeCell ref="E115:F115"/>
    <mergeCell ref="B116:D116"/>
    <mergeCell ref="E116:F116"/>
    <mergeCell ref="B117:D117"/>
    <mergeCell ref="E117:F117"/>
    <mergeCell ref="B118:D118"/>
    <mergeCell ref="E118:F118"/>
    <mergeCell ref="B119:D119"/>
    <mergeCell ref="E119:F119"/>
    <mergeCell ref="B120:D120"/>
    <mergeCell ref="E120:F120"/>
    <mergeCell ref="B121:D121"/>
    <mergeCell ref="E121:F121"/>
    <mergeCell ref="B122:D122"/>
    <mergeCell ref="E122:F122"/>
    <mergeCell ref="B123:D123"/>
    <mergeCell ref="E123:F123"/>
    <mergeCell ref="B124:D124"/>
    <mergeCell ref="E124:F124"/>
    <mergeCell ref="E125:F125"/>
    <mergeCell ref="B126:D126"/>
    <mergeCell ref="E126:F126"/>
    <mergeCell ref="B127:D127"/>
    <mergeCell ref="E127:F127"/>
    <mergeCell ref="B128:D128"/>
    <mergeCell ref="E128:F128"/>
    <mergeCell ref="B129:D129"/>
    <mergeCell ref="E129:F129"/>
    <mergeCell ref="B130:D130"/>
    <mergeCell ref="E130:F130"/>
    <mergeCell ref="B131:D131"/>
    <mergeCell ref="E131:F131"/>
    <mergeCell ref="B132:D132"/>
    <mergeCell ref="E132:F132"/>
    <mergeCell ref="B133:D133"/>
    <mergeCell ref="E133:F133"/>
    <mergeCell ref="B134:D134"/>
    <mergeCell ref="E134:F134"/>
  </mergeCells>
  <hyperlinks>
    <hyperlink ref="A7" location="ПРОДУКЦИЯ!R1C1" display="ВОЗВРАТ В ГЛАВНОЕ МЕНЮ"/>
    <hyperlink ref="B8" r:id="rId1" display="КОТЕЛ ПОЛУАВТОМАТИЧЕСКИЙ ТВЕРДОТОПЛИВНЫЙ MAGNA (Вентилятор + панель управления в комплекте)"/>
    <hyperlink ref="B13" r:id="rId2" location="catalog-item-content__description" display="КОТЕЛ ПОЛУАВТОМАТИЧЕСКИЙ BULAT TURBO"/>
    <hyperlink ref="B20" r:id="rId3" display="КОТЕЛ ТВЕРДОТОПЛИВНЫЙ BULAT "/>
    <hyperlink ref="B25" r:id="rId4" display="КОТЕЛ ТВЕРДОТОПЛИВНЫЙ ZOTA MASTER-Х"/>
    <hyperlink ref="B33" r:id="rId5" display="КОТЕЛ КОМБИНИРОВАННЫЙ ТОПОЛЬ-М"/>
    <hyperlink ref="B41" r:id="rId6" display="КОТЕЛ КОМБИНИРОВАННЫЙ ТОПОЛЬ-ВК"/>
    <hyperlink ref="B46" r:id="rId7" display="КОТЕЛ КОМБИНИРОВАННЫЙ LAVA"/>
    <hyperlink ref="B51" r:id="rId8" display="КОТЕЛ ТВЕРДОТОПЛИВНЫЙ ЕНИСЕЙ"/>
    <hyperlink ref="B59" r:id="rId9" display="КОТЕЛ ТВЕРДОТОПЛИВНЫЙ BOX"/>
    <hyperlink ref="B63" r:id="rId10" display="КОМПЛЕКТ TURBOSET"/>
    <hyperlink ref="B89" r:id="rId11" display="РЕГУЛЯТОР ТЯГИ RT4Z"/>
    <hyperlink ref="A123" location="'Твердотопливные котлы'!R1C1" display="ВВЕРХ"/>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1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3.56"/>
    <col collapsed="false" customWidth="true" hidden="false" outlineLevel="0" max="3" min="3" style="0" width="32.41"/>
    <col collapsed="false" customWidth="true" hidden="false" outlineLevel="0" max="4" min="4" style="0" width="16.7"/>
    <col collapsed="false" customWidth="true" hidden="false" outlineLevel="0" max="5" min="5" style="0" width="83.28"/>
    <col collapsed="false" customWidth="true" hidden="false" outlineLevel="0" max="6" min="6" style="156" width="17.42"/>
    <col collapsed="false" customWidth="true" hidden="false" outlineLevel="0" max="7" min="7" style="0" width="9.28"/>
  </cols>
  <sheetData>
    <row r="5" s="4" customFormat="true" ht="27.75" hidden="false" customHeight="true" outlineLevel="0" collapsed="false">
      <c r="A5" s="6" t="s">
        <v>19</v>
      </c>
      <c r="B5" s="76" t="s">
        <v>20</v>
      </c>
      <c r="C5" s="7" t="s">
        <v>21</v>
      </c>
      <c r="D5" s="7" t="s">
        <v>22</v>
      </c>
      <c r="E5" s="7" t="s">
        <v>23</v>
      </c>
      <c r="F5" s="8" t="s">
        <v>24</v>
      </c>
    </row>
    <row r="6" customFormat="false" ht="15" hidden="false" customHeight="true" outlineLevel="0" collapsed="false">
      <c r="A6" s="157"/>
      <c r="B6" s="158" t="s">
        <v>432</v>
      </c>
      <c r="C6" s="158"/>
      <c r="D6" s="158"/>
      <c r="E6" s="158"/>
      <c r="F6" s="158"/>
    </row>
    <row r="7" customFormat="false" ht="15" hidden="false" customHeight="true" outlineLevel="0" collapsed="false">
      <c r="A7" s="157"/>
      <c r="B7" s="66"/>
      <c r="C7" s="66"/>
      <c r="D7" s="66"/>
      <c r="E7" s="66"/>
      <c r="F7" s="66"/>
    </row>
    <row r="8" customFormat="false" ht="39.95" hidden="false" customHeight="true" outlineLevel="0" collapsed="false">
      <c r="A8" s="26"/>
      <c r="B8" s="159"/>
      <c r="C8" s="104" t="s">
        <v>544</v>
      </c>
      <c r="D8" s="105" t="s">
        <v>435</v>
      </c>
      <c r="E8" s="106" t="s">
        <v>436</v>
      </c>
      <c r="F8" s="18" t="n">
        <v>27570</v>
      </c>
    </row>
    <row r="9" customFormat="false" ht="30" hidden="false" customHeight="true" outlineLevel="0" collapsed="false">
      <c r="A9" s="26"/>
      <c r="B9" s="160"/>
      <c r="C9" s="107" t="s">
        <v>437</v>
      </c>
      <c r="D9" s="91" t="s">
        <v>438</v>
      </c>
      <c r="E9" s="106"/>
      <c r="F9" s="18" t="n">
        <v>29670</v>
      </c>
    </row>
    <row r="10" s="11" customFormat="true" ht="30" hidden="false" customHeight="true" outlineLevel="0" collapsed="false">
      <c r="A10" s="161"/>
      <c r="B10" s="160"/>
      <c r="C10" s="107" t="s">
        <v>439</v>
      </c>
      <c r="D10" s="91" t="s">
        <v>440</v>
      </c>
      <c r="E10" s="106"/>
      <c r="F10" s="18" t="n">
        <v>30720</v>
      </c>
    </row>
    <row r="11" s="11" customFormat="true" ht="30" hidden="false" customHeight="true" outlineLevel="0" collapsed="false">
      <c r="A11" s="161"/>
      <c r="B11" s="160"/>
      <c r="C11" s="108" t="s">
        <v>441</v>
      </c>
      <c r="D11" s="109" t="s">
        <v>442</v>
      </c>
      <c r="E11" s="106"/>
      <c r="F11" s="18" t="n">
        <v>31770</v>
      </c>
    </row>
    <row r="12" s="11" customFormat="true" ht="42" hidden="false" customHeight="true" outlineLevel="0" collapsed="false">
      <c r="A12" s="161"/>
      <c r="B12" s="160"/>
      <c r="C12" s="108" t="s">
        <v>443</v>
      </c>
      <c r="D12" s="109" t="s">
        <v>444</v>
      </c>
      <c r="E12" s="110"/>
      <c r="F12" s="18" t="n">
        <v>27570</v>
      </c>
    </row>
    <row r="13" s="11" customFormat="true" ht="30" hidden="false" customHeight="true" outlineLevel="0" collapsed="false">
      <c r="A13" s="161"/>
      <c r="B13" s="160"/>
      <c r="C13" s="107" t="s">
        <v>445</v>
      </c>
      <c r="D13" s="91" t="s">
        <v>446</v>
      </c>
      <c r="E13" s="110"/>
      <c r="F13" s="18" t="n">
        <v>27570</v>
      </c>
    </row>
    <row r="14" s="11" customFormat="true" ht="30" hidden="false" customHeight="true" outlineLevel="0" collapsed="false">
      <c r="A14" s="161"/>
      <c r="B14" s="160"/>
      <c r="C14" s="107" t="s">
        <v>447</v>
      </c>
      <c r="D14" s="112" t="s">
        <v>448</v>
      </c>
      <c r="E14" s="110"/>
      <c r="F14" s="18" t="n">
        <v>28095</v>
      </c>
    </row>
    <row r="15" s="11" customFormat="true" ht="30" hidden="false" customHeight="true" outlineLevel="0" collapsed="false">
      <c r="A15" s="161"/>
      <c r="B15" s="162"/>
      <c r="C15" s="107" t="s">
        <v>449</v>
      </c>
      <c r="D15" s="113" t="s">
        <v>450</v>
      </c>
      <c r="E15" s="110"/>
      <c r="F15" s="18" t="n">
        <v>27570</v>
      </c>
    </row>
    <row r="16" s="11" customFormat="true" ht="30" hidden="false" customHeight="true" outlineLevel="0" collapsed="false">
      <c r="A16" s="161"/>
      <c r="B16" s="162"/>
      <c r="C16" s="108" t="s">
        <v>451</v>
      </c>
      <c r="D16" s="109" t="s">
        <v>452</v>
      </c>
      <c r="E16" s="110"/>
      <c r="F16" s="18" t="n">
        <v>26520</v>
      </c>
    </row>
    <row r="17" s="11" customFormat="true" ht="24.95" hidden="false" customHeight="true" outlineLevel="0" collapsed="false">
      <c r="B17" s="158" t="s">
        <v>179</v>
      </c>
      <c r="C17" s="158"/>
      <c r="D17" s="158"/>
      <c r="E17" s="158"/>
      <c r="F17" s="158"/>
    </row>
    <row r="18" s="11" customFormat="true" ht="17.25" hidden="false" customHeight="true" outlineLevel="0" collapsed="false">
      <c r="B18" s="66"/>
      <c r="C18" s="66"/>
      <c r="D18" s="66"/>
      <c r="E18" s="66"/>
      <c r="F18" s="66"/>
    </row>
    <row r="19" s="11" customFormat="true" ht="23.25" hidden="false" customHeight="true" outlineLevel="0" collapsed="false">
      <c r="B19" s="163"/>
      <c r="C19" s="40" t="s">
        <v>180</v>
      </c>
      <c r="D19" s="23" t="s">
        <v>181</v>
      </c>
      <c r="E19" s="57" t="s">
        <v>339</v>
      </c>
      <c r="F19" s="18" t="n">
        <v>2999</v>
      </c>
    </row>
    <row r="20" s="11" customFormat="true" ht="23.25" hidden="false" customHeight="true" outlineLevel="0" collapsed="false">
      <c r="B20" s="164"/>
      <c r="C20" s="40" t="s">
        <v>183</v>
      </c>
      <c r="D20" s="23" t="s">
        <v>184</v>
      </c>
      <c r="E20" s="57"/>
      <c r="F20" s="18" t="n">
        <v>6150</v>
      </c>
    </row>
    <row r="21" s="11" customFormat="true" ht="25.5" hidden="false" customHeight="false" outlineLevel="0" collapsed="false">
      <c r="B21" s="164"/>
      <c r="C21" s="43" t="s">
        <v>185</v>
      </c>
      <c r="D21" s="44" t="s">
        <v>186</v>
      </c>
      <c r="E21" s="57"/>
      <c r="F21" s="18" t="n">
        <v>6090</v>
      </c>
      <c r="G21" s="0"/>
      <c r="H21" s="0"/>
      <c r="I21" s="0"/>
      <c r="J21" s="0"/>
      <c r="K21" s="0"/>
      <c r="L21" s="0"/>
    </row>
    <row r="22" s="11" customFormat="true" ht="25.5" hidden="false" customHeight="false" outlineLevel="0" collapsed="false">
      <c r="B22" s="164"/>
      <c r="C22" s="43" t="s">
        <v>187</v>
      </c>
      <c r="D22" s="44" t="s">
        <v>188</v>
      </c>
      <c r="E22" s="57"/>
      <c r="F22" s="18" t="n">
        <v>9950</v>
      </c>
      <c r="G22" s="0"/>
      <c r="H22" s="0"/>
      <c r="I22" s="0"/>
      <c r="J22" s="0"/>
      <c r="K22" s="0"/>
      <c r="L22" s="0"/>
    </row>
    <row r="23" s="11" customFormat="true" ht="38.25" hidden="false" customHeight="false" outlineLevel="0" collapsed="false">
      <c r="B23" s="164"/>
      <c r="C23" s="43" t="s">
        <v>189</v>
      </c>
      <c r="D23" s="44" t="s">
        <v>190</v>
      </c>
      <c r="E23" s="57"/>
      <c r="F23" s="18" t="n">
        <v>11690</v>
      </c>
      <c r="G23" s="0"/>
      <c r="H23" s="0"/>
      <c r="I23" s="0"/>
      <c r="J23" s="0"/>
      <c r="K23" s="0"/>
      <c r="L23" s="0"/>
    </row>
    <row r="24" s="11" customFormat="true" ht="25.5" hidden="false" customHeight="false" outlineLevel="0" collapsed="false">
      <c r="B24" s="165"/>
      <c r="C24" s="43" t="s">
        <v>191</v>
      </c>
      <c r="D24" s="23" t="s">
        <v>192</v>
      </c>
      <c r="E24" s="67"/>
      <c r="F24" s="18" t="n">
        <v>17550</v>
      </c>
      <c r="G24" s="0"/>
      <c r="H24" s="0"/>
      <c r="I24" s="0"/>
      <c r="J24" s="0"/>
      <c r="K24" s="0"/>
      <c r="L24" s="0"/>
    </row>
    <row r="25" s="11" customFormat="true" ht="24.95" hidden="false" customHeight="true" outlineLevel="0" collapsed="false">
      <c r="B25" s="166" t="s">
        <v>453</v>
      </c>
      <c r="C25" s="166"/>
      <c r="D25" s="166"/>
      <c r="E25" s="166"/>
      <c r="F25" s="166"/>
      <c r="G25" s="0"/>
      <c r="H25" s="0"/>
      <c r="I25" s="0"/>
      <c r="J25" s="0"/>
      <c r="K25" s="0"/>
      <c r="L25" s="0"/>
    </row>
    <row r="26" s="11" customFormat="true" ht="24.75" hidden="false" customHeight="true" outlineLevel="0" collapsed="false">
      <c r="A26" s="48"/>
      <c r="B26" s="85"/>
      <c r="C26" s="85"/>
      <c r="D26" s="85"/>
      <c r="E26" s="85"/>
      <c r="F26" s="85"/>
      <c r="G26" s="0"/>
      <c r="H26" s="0"/>
      <c r="I26" s="0"/>
      <c r="J26" s="0"/>
      <c r="K26" s="0"/>
      <c r="L26" s="0"/>
    </row>
    <row r="27" s="11" customFormat="true" ht="33" hidden="false" customHeight="true" outlineLevel="0" collapsed="false">
      <c r="A27" s="48"/>
      <c r="B27" s="116"/>
      <c r="C27" s="111" t="s">
        <v>454</v>
      </c>
      <c r="D27" s="122" t="s">
        <v>455</v>
      </c>
      <c r="E27" s="167" t="s">
        <v>545</v>
      </c>
      <c r="F27" s="33" t="n">
        <v>34700</v>
      </c>
      <c r="G27" s="0"/>
      <c r="H27" s="0"/>
      <c r="I27" s="0"/>
      <c r="J27" s="0"/>
      <c r="K27" s="0"/>
      <c r="L27" s="0"/>
    </row>
    <row r="28" s="11" customFormat="true" ht="30.75" hidden="false" customHeight="true" outlineLevel="0" collapsed="false">
      <c r="B28" s="116"/>
      <c r="C28" s="111" t="s">
        <v>457</v>
      </c>
      <c r="D28" s="122" t="s">
        <v>458</v>
      </c>
      <c r="E28" s="167"/>
      <c r="F28" s="168" t="n">
        <v>35200</v>
      </c>
    </row>
    <row r="29" customFormat="false" ht="21" hidden="false" customHeight="true" outlineLevel="0" collapsed="false">
      <c r="A29" s="157"/>
      <c r="B29" s="116"/>
      <c r="C29" s="107" t="s">
        <v>546</v>
      </c>
      <c r="D29" s="122" t="s">
        <v>460</v>
      </c>
      <c r="E29" s="167"/>
      <c r="F29" s="168" t="n">
        <v>68200</v>
      </c>
    </row>
    <row r="30" customFormat="false" ht="32.25" hidden="false" customHeight="true" outlineLevel="0" collapsed="false">
      <c r="A30" s="157"/>
      <c r="B30" s="169"/>
      <c r="C30" s="107" t="s">
        <v>461</v>
      </c>
      <c r="D30" s="122" t="n">
        <v>5136063600</v>
      </c>
      <c r="E30" s="167"/>
      <c r="F30" s="168" t="n">
        <v>114000</v>
      </c>
    </row>
    <row r="31" customFormat="false" ht="32.1" hidden="false" customHeight="true" outlineLevel="0" collapsed="false">
      <c r="A31" s="157"/>
      <c r="B31" s="169"/>
      <c r="C31" s="107" t="s">
        <v>462</v>
      </c>
      <c r="D31" s="120" t="s">
        <v>463</v>
      </c>
      <c r="E31" s="170"/>
      <c r="F31" s="33" t="n">
        <v>2900</v>
      </c>
    </row>
    <row r="32" customFormat="false" ht="32.1" hidden="false" customHeight="true" outlineLevel="0" collapsed="false">
      <c r="A32" s="157"/>
      <c r="B32" s="82"/>
      <c r="C32" s="111" t="s">
        <v>464</v>
      </c>
      <c r="D32" s="120" t="s">
        <v>465</v>
      </c>
      <c r="E32" s="127" t="s">
        <v>466</v>
      </c>
      <c r="F32" s="33" t="n">
        <v>1800</v>
      </c>
    </row>
    <row r="33" customFormat="false" ht="24.95" hidden="false" customHeight="true" outlineLevel="0" collapsed="false">
      <c r="A33" s="157"/>
      <c r="B33" s="103" t="s">
        <v>547</v>
      </c>
      <c r="C33" s="103"/>
      <c r="D33" s="103"/>
      <c r="E33" s="103"/>
      <c r="F33" s="103"/>
    </row>
    <row r="34" customFormat="false" ht="16.5" hidden="false" customHeight="true" outlineLevel="0" collapsed="false">
      <c r="A34" s="157"/>
      <c r="B34" s="85"/>
      <c r="C34" s="85"/>
      <c r="D34" s="85"/>
      <c r="E34" s="85"/>
      <c r="F34" s="85"/>
    </row>
    <row r="35" customFormat="false" ht="57" hidden="false" customHeight="true" outlineLevel="0" collapsed="false">
      <c r="A35" s="157"/>
      <c r="B35" s="26"/>
      <c r="C35" s="111" t="s">
        <v>481</v>
      </c>
      <c r="D35" s="120" t="n">
        <v>19009</v>
      </c>
      <c r="E35" s="171"/>
      <c r="F35" s="18" t="n">
        <v>3750</v>
      </c>
    </row>
    <row r="36" customFormat="false" ht="24.95" hidden="false" customHeight="true" outlineLevel="0" collapsed="false">
      <c r="A36" s="121"/>
      <c r="B36" s="103" t="s">
        <v>548</v>
      </c>
      <c r="C36" s="103"/>
      <c r="D36" s="103"/>
      <c r="E36" s="103"/>
      <c r="F36" s="103"/>
    </row>
    <row r="37" customFormat="false" ht="40.5" hidden="false" customHeight="true" outlineLevel="0" collapsed="false">
      <c r="B37" s="172"/>
      <c r="C37" s="173" t="s">
        <v>170</v>
      </c>
      <c r="D37" s="23" t="s">
        <v>171</v>
      </c>
      <c r="E37" s="56" t="s">
        <v>172</v>
      </c>
      <c r="F37" s="33" t="n">
        <v>7550</v>
      </c>
    </row>
    <row r="38" customFormat="false" ht="50.25" hidden="false" customHeight="true" outlineLevel="0" collapsed="false">
      <c r="A38" s="121"/>
      <c r="B38" s="174"/>
      <c r="C38" s="173" t="s">
        <v>173</v>
      </c>
      <c r="D38" s="35" t="s">
        <v>174</v>
      </c>
      <c r="E38" s="56"/>
      <c r="F38" s="33" t="n">
        <v>8990</v>
      </c>
    </row>
    <row r="39" customFormat="false" ht="24.95" hidden="false" customHeight="true" outlineLevel="0" collapsed="false">
      <c r="A39" s="121"/>
      <c r="B39" s="175" t="s">
        <v>467</v>
      </c>
      <c r="C39" s="175"/>
      <c r="D39" s="175"/>
      <c r="E39" s="175"/>
      <c r="F39" s="175"/>
    </row>
    <row r="40" customFormat="false" ht="35.1" hidden="false" customHeight="true" outlineLevel="0" collapsed="false">
      <c r="A40" s="121"/>
      <c r="B40" s="116"/>
      <c r="C40" s="126" t="s">
        <v>549</v>
      </c>
      <c r="D40" s="92" t="s">
        <v>469</v>
      </c>
      <c r="E40" s="127"/>
      <c r="F40" s="18" t="n">
        <v>21450</v>
      </c>
    </row>
    <row r="41" customFormat="false" ht="35.1" hidden="false" customHeight="true" outlineLevel="0" collapsed="false">
      <c r="B41" s="116"/>
      <c r="C41" s="126" t="s">
        <v>550</v>
      </c>
      <c r="D41" s="92" t="s">
        <v>471</v>
      </c>
      <c r="E41" s="127"/>
      <c r="F41" s="18" t="n">
        <v>23650</v>
      </c>
    </row>
    <row r="42" customFormat="false" ht="35.1" hidden="false" customHeight="true" outlineLevel="0" collapsed="false">
      <c r="B42" s="116"/>
      <c r="C42" s="126" t="s">
        <v>551</v>
      </c>
      <c r="D42" s="92" t="s">
        <v>473</v>
      </c>
      <c r="E42" s="127"/>
      <c r="F42" s="18" t="n">
        <v>24090</v>
      </c>
      <c r="G42" s="72"/>
      <c r="H42" s="72"/>
    </row>
    <row r="43" customFormat="false" ht="35.1" hidden="false" customHeight="true" outlineLevel="0" collapsed="false">
      <c r="A43" s="121"/>
      <c r="B43" s="116"/>
      <c r="C43" s="126" t="s">
        <v>552</v>
      </c>
      <c r="D43" s="128" t="s">
        <v>475</v>
      </c>
      <c r="E43" s="127"/>
      <c r="F43" s="18" t="n">
        <v>21450</v>
      </c>
      <c r="G43" s="72"/>
      <c r="H43" s="72"/>
    </row>
    <row r="44" customFormat="false" ht="35.1" hidden="false" customHeight="true" outlineLevel="0" collapsed="false">
      <c r="A44" s="121"/>
      <c r="B44" s="116"/>
      <c r="C44" s="126" t="s">
        <v>553</v>
      </c>
      <c r="D44" s="128" t="s">
        <v>477</v>
      </c>
      <c r="E44" s="127"/>
      <c r="F44" s="18" t="n">
        <v>23650</v>
      </c>
      <c r="G44" s="72"/>
      <c r="H44" s="72"/>
    </row>
    <row r="45" customFormat="false" ht="35.1" hidden="false" customHeight="true" outlineLevel="0" collapsed="false">
      <c r="A45" s="121"/>
      <c r="B45" s="116"/>
      <c r="C45" s="176" t="s">
        <v>554</v>
      </c>
      <c r="D45" s="128" t="s">
        <v>479</v>
      </c>
      <c r="E45" s="177"/>
      <c r="F45" s="18" t="n">
        <v>24090</v>
      </c>
      <c r="G45" s="72"/>
      <c r="H45" s="72"/>
    </row>
    <row r="46" customFormat="false" ht="24.95" hidden="false" customHeight="true" outlineLevel="0" collapsed="false">
      <c r="A46" s="121"/>
      <c r="B46" s="103" t="s">
        <v>482</v>
      </c>
      <c r="C46" s="103"/>
      <c r="D46" s="103"/>
      <c r="E46" s="103"/>
      <c r="F46" s="103"/>
      <c r="G46" s="72"/>
      <c r="H46" s="72"/>
    </row>
    <row r="47" customFormat="false" ht="15.75" hidden="false" customHeight="true" outlineLevel="0" collapsed="false">
      <c r="A47" s="121"/>
      <c r="B47" s="85"/>
      <c r="C47" s="85"/>
      <c r="D47" s="85"/>
      <c r="E47" s="85"/>
      <c r="F47" s="85"/>
      <c r="G47" s="72"/>
      <c r="H47" s="72"/>
    </row>
    <row r="48" customFormat="false" ht="30" hidden="false" customHeight="true" outlineLevel="0" collapsed="false">
      <c r="A48" s="157"/>
      <c r="B48" s="130"/>
      <c r="C48" s="141" t="s">
        <v>483</v>
      </c>
      <c r="D48" s="132" t="s">
        <v>484</v>
      </c>
      <c r="E48" s="56" t="s">
        <v>555</v>
      </c>
      <c r="F48" s="18" t="n">
        <v>12100</v>
      </c>
      <c r="G48" s="72"/>
      <c r="H48" s="72"/>
    </row>
    <row r="49" customFormat="false" ht="30" hidden="false" customHeight="true" outlineLevel="0" collapsed="false">
      <c r="A49" s="157"/>
      <c r="B49" s="130"/>
      <c r="C49" s="141" t="s">
        <v>486</v>
      </c>
      <c r="D49" s="134" t="s">
        <v>487</v>
      </c>
      <c r="E49" s="56"/>
      <c r="F49" s="18" t="n">
        <v>12400</v>
      </c>
      <c r="G49" s="72"/>
      <c r="H49" s="72"/>
    </row>
    <row r="50" customFormat="false" ht="30" hidden="false" customHeight="true" outlineLevel="0" collapsed="false">
      <c r="A50" s="79"/>
      <c r="B50" s="130"/>
      <c r="C50" s="141" t="s">
        <v>488</v>
      </c>
      <c r="D50" s="134" t="s">
        <v>489</v>
      </c>
      <c r="E50" s="56"/>
      <c r="F50" s="18" t="n">
        <v>12500</v>
      </c>
      <c r="G50" s="72"/>
      <c r="H50" s="72"/>
    </row>
    <row r="51" customFormat="false" ht="30" hidden="false" customHeight="true" outlineLevel="0" collapsed="false">
      <c r="A51" s="79"/>
      <c r="B51" s="130"/>
      <c r="C51" s="141" t="s">
        <v>490</v>
      </c>
      <c r="D51" s="134" t="s">
        <v>491</v>
      </c>
      <c r="E51" s="56"/>
      <c r="F51" s="18" t="n">
        <v>13100</v>
      </c>
    </row>
    <row r="52" customFormat="false" ht="30" hidden="false" customHeight="true" outlineLevel="0" collapsed="false">
      <c r="A52" s="79"/>
      <c r="B52" s="130"/>
      <c r="C52" s="141" t="s">
        <v>492</v>
      </c>
      <c r="D52" s="134" t="s">
        <v>493</v>
      </c>
      <c r="E52" s="56"/>
      <c r="F52" s="18" t="n">
        <v>13400</v>
      </c>
    </row>
    <row r="53" customFormat="false" ht="30" hidden="false" customHeight="true" outlineLevel="0" collapsed="false">
      <c r="A53" s="79"/>
      <c r="B53" s="130"/>
      <c r="C53" s="141" t="s">
        <v>494</v>
      </c>
      <c r="D53" s="134" t="s">
        <v>495</v>
      </c>
      <c r="E53" s="56"/>
      <c r="F53" s="18" t="n">
        <v>17000</v>
      </c>
    </row>
    <row r="54" customFormat="false" ht="30" hidden="false" customHeight="true" outlineLevel="0" collapsed="false">
      <c r="A54" s="79"/>
      <c r="B54" s="130"/>
      <c r="C54" s="144" t="s">
        <v>496</v>
      </c>
      <c r="D54" s="136" t="s">
        <v>497</v>
      </c>
      <c r="E54" s="56"/>
      <c r="F54" s="18" t="n">
        <v>17900</v>
      </c>
    </row>
    <row r="55" customFormat="false" ht="24.95" hidden="false" customHeight="true" outlineLevel="0" collapsed="false">
      <c r="A55" s="79"/>
      <c r="B55" s="103" t="s">
        <v>498</v>
      </c>
      <c r="C55" s="103"/>
      <c r="D55" s="103"/>
      <c r="E55" s="103"/>
      <c r="F55" s="103"/>
    </row>
    <row r="56" customFormat="false" ht="35.1" hidden="false" customHeight="true" outlineLevel="0" collapsed="false">
      <c r="A56" s="79"/>
      <c r="B56" s="137"/>
      <c r="C56" s="138" t="s">
        <v>499</v>
      </c>
      <c r="D56" s="139" t="s">
        <v>500</v>
      </c>
      <c r="E56" s="140" t="s">
        <v>501</v>
      </c>
      <c r="F56" s="33" t="n">
        <v>2800</v>
      </c>
    </row>
    <row r="57" customFormat="false" ht="35.1" hidden="false" customHeight="true" outlineLevel="0" collapsed="false">
      <c r="A57" s="79"/>
      <c r="B57" s="137"/>
      <c r="C57" s="141" t="s">
        <v>502</v>
      </c>
      <c r="D57" s="128" t="s">
        <v>503</v>
      </c>
      <c r="E57" s="140"/>
      <c r="F57" s="33" t="n">
        <v>2900</v>
      </c>
      <c r="G57" s="11"/>
      <c r="H57" s="11"/>
      <c r="I57" s="11"/>
      <c r="J57" s="11"/>
      <c r="K57" s="11"/>
      <c r="L57" s="11"/>
    </row>
    <row r="58" customFormat="false" ht="35.1" hidden="false" customHeight="true" outlineLevel="0" collapsed="false">
      <c r="A58" s="79"/>
      <c r="B58" s="137"/>
      <c r="C58" s="142" t="s">
        <v>504</v>
      </c>
      <c r="D58" s="143" t="s">
        <v>505</v>
      </c>
      <c r="E58" s="140"/>
      <c r="F58" s="33" t="n">
        <v>3300</v>
      </c>
      <c r="G58" s="11"/>
      <c r="H58" s="11"/>
      <c r="I58" s="11"/>
      <c r="J58" s="11"/>
      <c r="K58" s="11"/>
      <c r="L58" s="11"/>
    </row>
    <row r="59" customFormat="false" ht="35.1" hidden="false" customHeight="true" outlineLevel="0" collapsed="false">
      <c r="A59" s="79"/>
      <c r="B59" s="137"/>
      <c r="C59" s="142" t="s">
        <v>506</v>
      </c>
      <c r="D59" s="143" t="s">
        <v>507</v>
      </c>
      <c r="E59" s="140"/>
      <c r="F59" s="33" t="n">
        <v>3800</v>
      </c>
      <c r="G59" s="11"/>
      <c r="H59" s="11"/>
      <c r="I59" s="11"/>
      <c r="J59" s="11"/>
      <c r="K59" s="11"/>
      <c r="L59" s="11"/>
    </row>
    <row r="60" customFormat="false" ht="35.1" hidden="false" customHeight="true" outlineLevel="0" collapsed="false">
      <c r="A60" s="79"/>
      <c r="B60" s="137"/>
      <c r="C60" s="141" t="s">
        <v>508</v>
      </c>
      <c r="D60" s="128" t="s">
        <v>509</v>
      </c>
      <c r="E60" s="140"/>
      <c r="F60" s="33" t="n">
        <v>3700</v>
      </c>
      <c r="G60" s="11"/>
      <c r="H60" s="11"/>
      <c r="I60" s="11"/>
      <c r="J60" s="11"/>
      <c r="K60" s="11"/>
      <c r="L60" s="11"/>
    </row>
    <row r="61" customFormat="false" ht="35.1" hidden="false" customHeight="true" outlineLevel="0" collapsed="false">
      <c r="A61" s="79"/>
      <c r="B61" s="137"/>
      <c r="C61" s="144" t="s">
        <v>510</v>
      </c>
      <c r="D61" s="145" t="s">
        <v>511</v>
      </c>
      <c r="E61" s="140"/>
      <c r="F61" s="33" t="n">
        <v>3900</v>
      </c>
    </row>
    <row r="62" customFormat="false" ht="24.95" hidden="false" customHeight="true" outlineLevel="0" collapsed="false">
      <c r="A62" s="79"/>
      <c r="B62" s="103" t="s">
        <v>556</v>
      </c>
      <c r="C62" s="103"/>
      <c r="D62" s="103"/>
      <c r="E62" s="103"/>
      <c r="F62" s="103"/>
    </row>
    <row r="63" customFormat="false" ht="18.75" hidden="false" customHeight="true" outlineLevel="0" collapsed="false">
      <c r="A63" s="79"/>
      <c r="B63" s="85"/>
      <c r="C63" s="85"/>
      <c r="D63" s="85"/>
      <c r="E63" s="85"/>
      <c r="F63" s="85"/>
    </row>
    <row r="64" s="11" customFormat="true" ht="27.75" hidden="false" customHeight="true" outlineLevel="0" collapsed="false">
      <c r="A64" s="121"/>
      <c r="B64" s="130"/>
      <c r="C64" s="173" t="s">
        <v>557</v>
      </c>
      <c r="D64" s="92" t="s">
        <v>558</v>
      </c>
      <c r="E64" s="56" t="s">
        <v>559</v>
      </c>
      <c r="F64" s="18" t="n">
        <v>460</v>
      </c>
      <c r="G64" s="0"/>
      <c r="H64" s="0"/>
      <c r="I64" s="0"/>
      <c r="J64" s="0"/>
      <c r="K64" s="0"/>
      <c r="L64" s="0"/>
      <c r="M64" s="0"/>
      <c r="N64" s="0"/>
      <c r="O64" s="0"/>
      <c r="P64" s="0"/>
      <c r="Q64" s="0"/>
      <c r="R64" s="0"/>
      <c r="S64" s="0"/>
    </row>
    <row r="65" s="11" customFormat="true" ht="26.25" hidden="false" customHeight="true" outlineLevel="0" collapsed="false">
      <c r="A65" s="0"/>
      <c r="B65" s="130"/>
      <c r="C65" s="173" t="s">
        <v>560</v>
      </c>
      <c r="D65" s="92" t="s">
        <v>561</v>
      </c>
      <c r="E65" s="56"/>
      <c r="F65" s="18" t="n">
        <v>450</v>
      </c>
      <c r="G65" s="0"/>
      <c r="H65" s="0"/>
      <c r="I65" s="0"/>
      <c r="J65" s="0"/>
      <c r="K65" s="0"/>
      <c r="L65" s="0"/>
      <c r="M65" s="0"/>
    </row>
    <row r="66" customFormat="false" ht="25.5" hidden="false" customHeight="true" outlineLevel="0" collapsed="false">
      <c r="A66" s="157"/>
      <c r="B66" s="130"/>
      <c r="C66" s="173" t="s">
        <v>562</v>
      </c>
      <c r="D66" s="92" t="s">
        <v>563</v>
      </c>
      <c r="E66" s="56"/>
      <c r="F66" s="18" t="n">
        <v>1190</v>
      </c>
      <c r="L66" s="11"/>
    </row>
    <row r="67" customFormat="false" ht="27" hidden="false" customHeight="true" outlineLevel="0" collapsed="false">
      <c r="B67" s="130"/>
      <c r="C67" s="173" t="s">
        <v>564</v>
      </c>
      <c r="D67" s="92" t="s">
        <v>565</v>
      </c>
      <c r="E67" s="56"/>
      <c r="F67" s="18" t="n">
        <v>990</v>
      </c>
    </row>
    <row r="68" customFormat="false" ht="27" hidden="false" customHeight="true" outlineLevel="0" collapsed="false">
      <c r="B68" s="130"/>
      <c r="C68" s="173" t="s">
        <v>566</v>
      </c>
      <c r="D68" s="92" t="s">
        <v>567</v>
      </c>
      <c r="E68" s="56"/>
      <c r="F68" s="18" t="n">
        <v>490</v>
      </c>
    </row>
    <row r="69" customFormat="false" ht="27" hidden="false" customHeight="true" outlineLevel="0" collapsed="false">
      <c r="B69" s="130"/>
      <c r="C69" s="173" t="s">
        <v>568</v>
      </c>
      <c r="D69" s="92" t="s">
        <v>569</v>
      </c>
      <c r="E69" s="56"/>
      <c r="F69" s="18" t="n">
        <v>750</v>
      </c>
    </row>
    <row r="70" customFormat="false" ht="34.5" hidden="false" customHeight="true" outlineLevel="0" collapsed="false">
      <c r="A70" s="157"/>
      <c r="B70" s="130"/>
      <c r="C70" s="173" t="s">
        <v>570</v>
      </c>
      <c r="D70" s="92" t="s">
        <v>571</v>
      </c>
      <c r="E70" s="56"/>
      <c r="F70" s="18" t="n">
        <v>699</v>
      </c>
    </row>
    <row r="71" customFormat="false" ht="24.95" hidden="false" customHeight="true" outlineLevel="0" collapsed="false">
      <c r="A71" s="79"/>
      <c r="B71" s="103" t="s">
        <v>572</v>
      </c>
      <c r="C71" s="103"/>
      <c r="D71" s="103"/>
      <c r="E71" s="103"/>
      <c r="F71" s="103"/>
    </row>
    <row r="72" customFormat="false" ht="18.75" hidden="false" customHeight="true" outlineLevel="0" collapsed="false">
      <c r="A72" s="79"/>
      <c r="B72" s="85"/>
      <c r="C72" s="85"/>
      <c r="D72" s="85"/>
      <c r="E72" s="85"/>
      <c r="F72" s="85"/>
    </row>
    <row r="73" s="11" customFormat="true" ht="51" hidden="false" customHeight="true" outlineLevel="0" collapsed="false">
      <c r="A73" s="121"/>
      <c r="B73" s="125"/>
      <c r="C73" s="178" t="s">
        <v>573</v>
      </c>
      <c r="D73" s="179" t="s">
        <v>574</v>
      </c>
      <c r="E73" s="180" t="s">
        <v>575</v>
      </c>
      <c r="F73" s="18" t="n">
        <v>830</v>
      </c>
      <c r="G73" s="0"/>
    </row>
    <row r="74" s="11" customFormat="true" ht="51" hidden="false" customHeight="true" outlineLevel="0" collapsed="false">
      <c r="A74" s="6"/>
      <c r="B74" s="125"/>
      <c r="C74" s="181" t="s">
        <v>576</v>
      </c>
      <c r="D74" s="182" t="s">
        <v>577</v>
      </c>
      <c r="E74" s="180"/>
      <c r="F74" s="18" t="n">
        <v>990</v>
      </c>
      <c r="G74" s="0"/>
    </row>
    <row r="75" s="11" customFormat="true" ht="27.75" hidden="false" customHeight="true" outlineLevel="0" collapsed="false">
      <c r="A75" s="121"/>
      <c r="B75" s="125"/>
      <c r="C75" s="183" t="s">
        <v>578</v>
      </c>
      <c r="D75" s="184" t="s">
        <v>579</v>
      </c>
      <c r="E75" s="185" t="s">
        <v>580</v>
      </c>
      <c r="F75" s="18" t="n">
        <v>1990</v>
      </c>
      <c r="G75" s="0"/>
    </row>
    <row r="76" s="11" customFormat="true" ht="27.75" hidden="false" customHeight="true" outlineLevel="0" collapsed="false">
      <c r="A76" s="6" t="s">
        <v>194</v>
      </c>
      <c r="B76" s="125"/>
      <c r="C76" s="181" t="s">
        <v>581</v>
      </c>
      <c r="D76" s="184" t="s">
        <v>582</v>
      </c>
      <c r="E76" s="185"/>
      <c r="F76" s="18" t="n">
        <v>2090</v>
      </c>
      <c r="G76" s="0"/>
    </row>
    <row r="77" customFormat="false" ht="24.95" hidden="false" customHeight="true" outlineLevel="0" collapsed="false">
      <c r="A77" s="157"/>
      <c r="B77" s="125"/>
      <c r="C77" s="111" t="s">
        <v>583</v>
      </c>
      <c r="D77" s="182" t="s">
        <v>584</v>
      </c>
      <c r="E77" s="186"/>
      <c r="F77" s="18" t="n">
        <v>295</v>
      </c>
    </row>
    <row r="78" customFormat="false" ht="24.95" hidden="false" customHeight="true" outlineLevel="0" collapsed="false">
      <c r="B78" s="125"/>
      <c r="C78" s="181" t="s">
        <v>585</v>
      </c>
      <c r="D78" s="182" t="s">
        <v>586</v>
      </c>
      <c r="E78" s="186"/>
      <c r="F78" s="18" t="n">
        <v>210</v>
      </c>
    </row>
    <row r="79" customFormat="false" ht="24.95" hidden="false" customHeight="true" outlineLevel="0" collapsed="false">
      <c r="A79" s="157"/>
      <c r="B79" s="125"/>
      <c r="C79" s="181" t="s">
        <v>587</v>
      </c>
      <c r="D79" s="182" t="s">
        <v>588</v>
      </c>
      <c r="E79" s="186"/>
      <c r="F79" s="18" t="n">
        <v>240</v>
      </c>
    </row>
    <row r="80" customFormat="false" ht="24.95" hidden="false" customHeight="true" outlineLevel="0" collapsed="false">
      <c r="A80" s="6"/>
      <c r="B80" s="103" t="s">
        <v>589</v>
      </c>
      <c r="C80" s="103"/>
      <c r="D80" s="103"/>
      <c r="E80" s="103"/>
      <c r="F80" s="103"/>
    </row>
    <row r="81" customFormat="false" ht="24.95" hidden="false" customHeight="true" outlineLevel="0" collapsed="false">
      <c r="B81" s="130"/>
      <c r="C81" s="187" t="s">
        <v>590</v>
      </c>
      <c r="D81" s="188" t="s">
        <v>591</v>
      </c>
      <c r="E81" s="189"/>
      <c r="F81" s="18" t="n">
        <v>695</v>
      </c>
    </row>
    <row r="82" customFormat="false" ht="25.5" hidden="false" customHeight="false" outlineLevel="0" collapsed="false">
      <c r="B82" s="130"/>
      <c r="C82" s="111" t="s">
        <v>592</v>
      </c>
      <c r="D82" s="190" t="s">
        <v>593</v>
      </c>
      <c r="E82" s="46"/>
      <c r="F82" s="18" t="n">
        <v>705</v>
      </c>
    </row>
    <row r="83" customFormat="false" ht="25.5" hidden="false" customHeight="false" outlineLevel="0" collapsed="false">
      <c r="B83" s="130"/>
      <c r="C83" s="111" t="s">
        <v>594</v>
      </c>
      <c r="D83" s="190" t="s">
        <v>595</v>
      </c>
      <c r="E83" s="46"/>
      <c r="F83" s="18" t="n">
        <v>790</v>
      </c>
    </row>
    <row r="84" customFormat="false" ht="21" hidden="false" customHeight="true" outlineLevel="0" collapsed="false">
      <c r="A84" s="121"/>
      <c r="B84" s="130"/>
      <c r="C84" s="111" t="s">
        <v>596</v>
      </c>
      <c r="D84" s="190" t="s">
        <v>597</v>
      </c>
      <c r="E84" s="46"/>
      <c r="F84" s="18" t="n">
        <v>855</v>
      </c>
    </row>
    <row r="85" customFormat="false" ht="27" hidden="false" customHeight="true" outlineLevel="0" collapsed="false">
      <c r="A85" s="121"/>
      <c r="B85" s="130"/>
      <c r="C85" s="111" t="s">
        <v>598</v>
      </c>
      <c r="D85" s="190" t="s">
        <v>599</v>
      </c>
      <c r="E85" s="46"/>
      <c r="F85" s="18" t="n">
        <v>910</v>
      </c>
    </row>
    <row r="86" customFormat="false" ht="27" hidden="false" customHeight="true" outlineLevel="0" collapsed="false">
      <c r="A86" s="121"/>
      <c r="B86" s="130"/>
      <c r="C86" s="191" t="s">
        <v>600</v>
      </c>
      <c r="D86" s="192" t="s">
        <v>601</v>
      </c>
      <c r="E86" s="193"/>
      <c r="F86" s="18" t="n">
        <v>575</v>
      </c>
    </row>
    <row r="87" customFormat="false" ht="27" hidden="false" customHeight="true" outlineLevel="0" collapsed="false">
      <c r="A87" s="121"/>
      <c r="B87" s="103" t="s">
        <v>602</v>
      </c>
      <c r="C87" s="103"/>
      <c r="D87" s="103"/>
      <c r="E87" s="103"/>
      <c r="F87" s="103"/>
    </row>
    <row r="88" customFormat="false" ht="27" hidden="false" customHeight="true" outlineLevel="0" collapsed="false">
      <c r="A88" s="121"/>
      <c r="B88" s="194"/>
      <c r="C88" s="111" t="s">
        <v>603</v>
      </c>
      <c r="D88" s="190" t="s">
        <v>604</v>
      </c>
      <c r="E88" s="195" t="s">
        <v>605</v>
      </c>
      <c r="F88" s="196" t="n">
        <v>2290</v>
      </c>
    </row>
    <row r="89" customFormat="false" ht="27" hidden="false" customHeight="true" outlineLevel="0" collapsed="false">
      <c r="A89" s="121"/>
      <c r="B89" s="194"/>
      <c r="C89" s="111" t="s">
        <v>606</v>
      </c>
      <c r="D89" s="190" t="s">
        <v>607</v>
      </c>
      <c r="E89" s="195"/>
      <c r="F89" s="196" t="n">
        <v>2290</v>
      </c>
    </row>
    <row r="90" customFormat="false" ht="27" hidden="false" customHeight="true" outlineLevel="0" collapsed="false">
      <c r="A90" s="121"/>
      <c r="B90" s="194"/>
      <c r="C90" s="111" t="s">
        <v>608</v>
      </c>
      <c r="D90" s="190" t="s">
        <v>609</v>
      </c>
      <c r="E90" s="195"/>
      <c r="F90" s="196" t="n">
        <v>2290</v>
      </c>
    </row>
    <row r="91" customFormat="false" ht="27" hidden="false" customHeight="true" outlineLevel="0" collapsed="false">
      <c r="A91" s="161"/>
      <c r="B91" s="194"/>
      <c r="C91" s="111" t="s">
        <v>610</v>
      </c>
      <c r="D91" s="190" t="s">
        <v>611</v>
      </c>
      <c r="E91" s="195"/>
      <c r="F91" s="196" t="n">
        <v>2290</v>
      </c>
    </row>
    <row r="92" customFormat="false" ht="27" hidden="false" customHeight="true" outlineLevel="0" collapsed="false">
      <c r="A92" s="161"/>
      <c r="B92" s="194"/>
      <c r="C92" s="111" t="s">
        <v>612</v>
      </c>
      <c r="D92" s="190" t="s">
        <v>613</v>
      </c>
      <c r="E92" s="195"/>
      <c r="F92" s="196" t="n">
        <v>2290</v>
      </c>
    </row>
    <row r="93" customFormat="false" ht="27" hidden="false" customHeight="true" outlineLevel="0" collapsed="false">
      <c r="A93" s="161"/>
      <c r="B93" s="194"/>
      <c r="C93" s="111" t="s">
        <v>614</v>
      </c>
      <c r="D93" s="190" t="s">
        <v>615</v>
      </c>
      <c r="E93" s="195"/>
      <c r="F93" s="196" t="n">
        <v>2290</v>
      </c>
    </row>
    <row r="94" customFormat="false" ht="27" hidden="false" customHeight="true" outlineLevel="0" collapsed="false">
      <c r="A94" s="161"/>
      <c r="B94" s="194"/>
      <c r="C94" s="111" t="s">
        <v>616</v>
      </c>
      <c r="D94" s="190" t="s">
        <v>617</v>
      </c>
      <c r="E94" s="195"/>
      <c r="F94" s="196" t="n">
        <v>2290</v>
      </c>
    </row>
    <row r="95" customFormat="false" ht="27" hidden="false" customHeight="true" outlineLevel="0" collapsed="false">
      <c r="A95" s="161"/>
      <c r="B95" s="194"/>
      <c r="C95" s="111" t="s">
        <v>618</v>
      </c>
      <c r="D95" s="190" t="s">
        <v>619</v>
      </c>
      <c r="E95" s="195"/>
      <c r="F95" s="196" t="n">
        <v>2250</v>
      </c>
    </row>
    <row r="96" customFormat="false" ht="27" hidden="false" customHeight="true" outlineLevel="0" collapsed="false">
      <c r="A96" s="161"/>
      <c r="B96" s="194"/>
      <c r="C96" s="111" t="s">
        <v>620</v>
      </c>
      <c r="D96" s="190" t="s">
        <v>621</v>
      </c>
      <c r="E96" s="195"/>
      <c r="F96" s="196" t="n">
        <v>2250</v>
      </c>
    </row>
    <row r="97" customFormat="false" ht="27" hidden="false" customHeight="true" outlineLevel="0" collapsed="false">
      <c r="A97" s="161"/>
      <c r="B97" s="194"/>
      <c r="C97" s="111" t="s">
        <v>622</v>
      </c>
      <c r="D97" s="190" t="s">
        <v>623</v>
      </c>
      <c r="E97" s="195"/>
      <c r="F97" s="196" t="n">
        <v>2250</v>
      </c>
    </row>
    <row r="98" customFormat="false" ht="27" hidden="false" customHeight="true" outlineLevel="0" collapsed="false">
      <c r="A98" s="161"/>
      <c r="B98" s="194"/>
      <c r="C98" s="111" t="s">
        <v>624</v>
      </c>
      <c r="D98" s="190" t="s">
        <v>625</v>
      </c>
      <c r="E98" s="195"/>
      <c r="F98" s="196" t="n">
        <v>2250</v>
      </c>
    </row>
    <row r="99" customFormat="false" ht="27" hidden="false" customHeight="true" outlineLevel="0" collapsed="false">
      <c r="A99" s="161"/>
      <c r="B99" s="194"/>
      <c r="C99" s="111" t="s">
        <v>626</v>
      </c>
      <c r="D99" s="190" t="s">
        <v>627</v>
      </c>
      <c r="E99" s="195"/>
      <c r="F99" s="196" t="n">
        <v>2250</v>
      </c>
    </row>
    <row r="100" customFormat="false" ht="27" hidden="false" customHeight="true" outlineLevel="0" collapsed="false">
      <c r="A100" s="161"/>
      <c r="B100" s="194"/>
      <c r="C100" s="111" t="s">
        <v>628</v>
      </c>
      <c r="D100" s="190" t="s">
        <v>629</v>
      </c>
      <c r="E100" s="195"/>
      <c r="F100" s="196" t="n">
        <v>2250</v>
      </c>
    </row>
    <row r="101" customFormat="false" ht="27" hidden="false" customHeight="true" outlineLevel="0" collapsed="false">
      <c r="A101" s="161"/>
      <c r="B101" s="194"/>
      <c r="C101" s="111" t="s">
        <v>630</v>
      </c>
      <c r="D101" s="190" t="s">
        <v>631</v>
      </c>
      <c r="E101" s="195"/>
      <c r="F101" s="196" t="n">
        <v>2250</v>
      </c>
    </row>
    <row r="102" customFormat="false" ht="27" hidden="false" customHeight="true" outlineLevel="0" collapsed="false">
      <c r="A102" s="161"/>
      <c r="B102" s="194"/>
      <c r="C102" s="111" t="s">
        <v>632</v>
      </c>
      <c r="D102" s="190" t="s">
        <v>633</v>
      </c>
      <c r="E102" s="195"/>
      <c r="F102" s="196" t="n">
        <v>5690</v>
      </c>
    </row>
    <row r="103" customFormat="false" ht="27" hidden="false" customHeight="true" outlineLevel="0" collapsed="false">
      <c r="A103" s="161"/>
      <c r="B103" s="194"/>
      <c r="C103" s="111" t="s">
        <v>634</v>
      </c>
      <c r="D103" s="190" t="s">
        <v>635</v>
      </c>
      <c r="E103" s="195"/>
      <c r="F103" s="196" t="n">
        <v>5690</v>
      </c>
    </row>
    <row r="104" customFormat="false" ht="27" hidden="false" customHeight="true" outlineLevel="0" collapsed="false">
      <c r="A104" s="161"/>
      <c r="B104" s="194"/>
      <c r="C104" s="111" t="s">
        <v>636</v>
      </c>
      <c r="D104" s="190" t="s">
        <v>637</v>
      </c>
      <c r="E104" s="195"/>
      <c r="F104" s="196" t="n">
        <v>5690</v>
      </c>
    </row>
    <row r="105" customFormat="false" ht="27" hidden="false" customHeight="true" outlineLevel="0" collapsed="false">
      <c r="A105" s="161"/>
      <c r="B105" s="194"/>
      <c r="C105" s="111" t="s">
        <v>638</v>
      </c>
      <c r="D105" s="190" t="s">
        <v>639</v>
      </c>
      <c r="E105" s="195"/>
      <c r="F105" s="196" t="n">
        <v>5690</v>
      </c>
    </row>
    <row r="106" customFormat="false" ht="27" hidden="false" customHeight="true" outlineLevel="0" collapsed="false">
      <c r="A106" s="161"/>
      <c r="B106" s="194"/>
      <c r="C106" s="111" t="s">
        <v>640</v>
      </c>
      <c r="D106" s="190" t="s">
        <v>641</v>
      </c>
      <c r="E106" s="195"/>
      <c r="F106" s="196" t="n">
        <v>5690</v>
      </c>
    </row>
    <row r="107" customFormat="false" ht="27" hidden="false" customHeight="true" outlineLevel="0" collapsed="false">
      <c r="A107" s="161"/>
      <c r="B107" s="194"/>
      <c r="C107" s="111" t="s">
        <v>642</v>
      </c>
      <c r="D107" s="190" t="s">
        <v>643</v>
      </c>
      <c r="E107" s="195"/>
      <c r="F107" s="196" t="n">
        <v>5690</v>
      </c>
    </row>
    <row r="108" customFormat="false" ht="27" hidden="false" customHeight="true" outlineLevel="0" collapsed="false">
      <c r="A108" s="161"/>
      <c r="B108" s="194"/>
      <c r="C108" s="111" t="s">
        <v>644</v>
      </c>
      <c r="D108" s="190" t="s">
        <v>645</v>
      </c>
      <c r="E108" s="195"/>
      <c r="F108" s="196" t="n">
        <v>1750</v>
      </c>
    </row>
    <row r="109" customFormat="false" ht="27" hidden="false" customHeight="true" outlineLevel="0" collapsed="false">
      <c r="A109" s="161"/>
      <c r="B109" s="194"/>
      <c r="C109" s="111" t="s">
        <v>646</v>
      </c>
      <c r="D109" s="190" t="s">
        <v>647</v>
      </c>
      <c r="E109" s="195"/>
      <c r="F109" s="196" t="n">
        <v>1750</v>
      </c>
    </row>
    <row r="110" customFormat="false" ht="27" hidden="false" customHeight="true" outlineLevel="0" collapsed="false">
      <c r="A110" s="161"/>
      <c r="B110" s="194"/>
      <c r="C110" s="111" t="s">
        <v>648</v>
      </c>
      <c r="D110" s="190" t="s">
        <v>649</v>
      </c>
      <c r="E110" s="195"/>
      <c r="F110" s="196" t="n">
        <v>1750</v>
      </c>
    </row>
    <row r="111" customFormat="false" ht="27" hidden="false" customHeight="true" outlineLevel="0" collapsed="false">
      <c r="A111" s="161"/>
      <c r="B111" s="194"/>
      <c r="C111" s="111" t="s">
        <v>650</v>
      </c>
      <c r="D111" s="190" t="s">
        <v>651</v>
      </c>
      <c r="E111" s="195"/>
      <c r="F111" s="196" t="n">
        <v>1750</v>
      </c>
    </row>
    <row r="112" customFormat="false" ht="27" hidden="false" customHeight="true" outlineLevel="0" collapsed="false">
      <c r="A112" s="161"/>
      <c r="B112" s="194"/>
      <c r="C112" s="111" t="s">
        <v>652</v>
      </c>
      <c r="D112" s="190" t="s">
        <v>653</v>
      </c>
      <c r="E112" s="195"/>
      <c r="F112" s="196" t="n">
        <v>1750</v>
      </c>
    </row>
    <row r="113" customFormat="false" ht="27" hidden="false" customHeight="true" outlineLevel="0" collapsed="false">
      <c r="A113" s="161"/>
      <c r="B113" s="194"/>
      <c r="C113" s="111" t="s">
        <v>654</v>
      </c>
      <c r="D113" s="190" t="s">
        <v>655</v>
      </c>
      <c r="E113" s="195"/>
      <c r="F113" s="196" t="n">
        <v>1750</v>
      </c>
    </row>
    <row r="114" customFormat="false" ht="27" hidden="false" customHeight="true" outlineLevel="0" collapsed="false">
      <c r="A114" s="161"/>
      <c r="B114" s="194"/>
      <c r="C114" s="111" t="s">
        <v>656</v>
      </c>
      <c r="D114" s="190" t="s">
        <v>657</v>
      </c>
      <c r="E114" s="195"/>
      <c r="F114" s="196" t="n">
        <v>4990</v>
      </c>
    </row>
    <row r="115" customFormat="false" ht="27" hidden="false" customHeight="true" outlineLevel="0" collapsed="false">
      <c r="A115" s="161"/>
      <c r="B115" s="197"/>
      <c r="C115" s="111" t="s">
        <v>658</v>
      </c>
      <c r="D115" s="190" t="s">
        <v>659</v>
      </c>
      <c r="E115" s="195"/>
      <c r="F115" s="196" t="n">
        <v>4990</v>
      </c>
    </row>
    <row r="116" customFormat="false" ht="27" hidden="false" customHeight="true" outlineLevel="0" collapsed="false">
      <c r="A116" s="161"/>
      <c r="B116" s="103" t="s">
        <v>660</v>
      </c>
      <c r="C116" s="103"/>
      <c r="D116" s="103"/>
      <c r="E116" s="103"/>
      <c r="F116" s="103"/>
    </row>
    <row r="117" customFormat="false" ht="27" hidden="false" customHeight="true" outlineLevel="0" collapsed="false">
      <c r="A117" s="161"/>
      <c r="B117" s="125"/>
      <c r="C117" s="187" t="s">
        <v>661</v>
      </c>
      <c r="D117" s="188" t="s">
        <v>662</v>
      </c>
      <c r="E117" s="189"/>
      <c r="F117" s="18" t="n">
        <v>8990</v>
      </c>
    </row>
    <row r="118" customFormat="false" ht="27" hidden="false" customHeight="true" outlineLevel="0" collapsed="false">
      <c r="A118" s="161"/>
      <c r="B118" s="198"/>
      <c r="C118" s="191" t="s">
        <v>663</v>
      </c>
      <c r="D118" s="192" t="s">
        <v>664</v>
      </c>
      <c r="E118" s="193"/>
      <c r="F118" s="18" t="n">
        <v>885</v>
      </c>
    </row>
    <row r="119" customFormat="false" ht="27" hidden="false" customHeight="true" outlineLevel="0" collapsed="false">
      <c r="A119" s="161"/>
    </row>
    <row r="121" customFormat="false" ht="49.5" hidden="false" customHeight="true" outlineLevel="0" collapsed="false"/>
    <row r="122" customFormat="false" ht="33" hidden="false" customHeight="true" outlineLevel="0" collapsed="false">
      <c r="A122" s="9" t="s">
        <v>194</v>
      </c>
      <c r="B122" s="26"/>
    </row>
  </sheetData>
  <mergeCells count="38">
    <mergeCell ref="B6:F6"/>
    <mergeCell ref="B7:F7"/>
    <mergeCell ref="E8:E11"/>
    <mergeCell ref="B17:F17"/>
    <mergeCell ref="B18:F18"/>
    <mergeCell ref="E19:E23"/>
    <mergeCell ref="B25:F25"/>
    <mergeCell ref="B26:F26"/>
    <mergeCell ref="B27:B29"/>
    <mergeCell ref="E27:E30"/>
    <mergeCell ref="B33:F33"/>
    <mergeCell ref="B34:F34"/>
    <mergeCell ref="B36:F36"/>
    <mergeCell ref="E37:E38"/>
    <mergeCell ref="B39:F39"/>
    <mergeCell ref="B40:B45"/>
    <mergeCell ref="B46:F46"/>
    <mergeCell ref="B47:F47"/>
    <mergeCell ref="B48:B54"/>
    <mergeCell ref="E48:E54"/>
    <mergeCell ref="B55:F55"/>
    <mergeCell ref="B56:B61"/>
    <mergeCell ref="E56:E61"/>
    <mergeCell ref="B62:F62"/>
    <mergeCell ref="B63:F63"/>
    <mergeCell ref="B64:B70"/>
    <mergeCell ref="E64:E70"/>
    <mergeCell ref="B71:F71"/>
    <mergeCell ref="B72:F72"/>
    <mergeCell ref="B73:B79"/>
    <mergeCell ref="E73:E74"/>
    <mergeCell ref="E75:E76"/>
    <mergeCell ref="B80:F80"/>
    <mergeCell ref="B81:B86"/>
    <mergeCell ref="B87:F87"/>
    <mergeCell ref="B88:B114"/>
    <mergeCell ref="E88:E115"/>
    <mergeCell ref="B116:F116"/>
  </mergeCells>
  <hyperlinks>
    <hyperlink ref="A5" location="ПРОДУКЦИЯ!R1C1" display="ВОЗВРАТ В ГЛАВНОЕ МЕНЮ"/>
    <hyperlink ref="B17" r:id="rId1" display="ТЕРМОСТАТЫ"/>
    <hyperlink ref="B36" r:id="rId2" display="КЛАПАН ПРИОРИТЕТА БОЙЛЕРА ГВС"/>
    <hyperlink ref="A76" location="'Аксессуары для ТТК'!R1C1" display="ВВЕРХ"/>
    <hyperlink ref="A122" location="'Аксессуары для ТТК'!R1C1" display="ВВЕРХ"/>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7"/>
    <col collapsed="false" customWidth="true" hidden="false" outlineLevel="0" max="3" min="3" style="0" width="33.41"/>
    <col collapsed="false" customWidth="true" hidden="false" outlineLevel="0" max="4" min="4" style="0" width="15.7"/>
    <col collapsed="false" customWidth="true" hidden="false" outlineLevel="0" max="5" min="5" style="0" width="74.7"/>
    <col collapsed="false" customWidth="true" hidden="false" outlineLevel="0" max="6" min="6" style="0" width="19.41"/>
    <col collapsed="false" customWidth="true" hidden="false" outlineLevel="0" max="7" min="7" style="0" width="18.85"/>
  </cols>
  <sheetData>
    <row r="1" customFormat="false" ht="49.5" hidden="false" customHeight="true" outlineLevel="0" collapsed="false">
      <c r="C1" s="69"/>
      <c r="D1" s="71"/>
      <c r="E1" s="71"/>
    </row>
    <row r="2" customFormat="false" ht="3.75" hidden="false" customHeight="true" outlineLevel="0" collapsed="false">
      <c r="C2" s="69"/>
      <c r="D2" s="71"/>
      <c r="E2" s="71"/>
    </row>
    <row r="3" customFormat="false" ht="12.75" hidden="true" customHeight="false" outlineLevel="0" collapsed="false"/>
    <row r="4" customFormat="false" ht="36.75" hidden="false" customHeight="true" outlineLevel="0" collapsed="false">
      <c r="A4" s="6" t="s">
        <v>19</v>
      </c>
      <c r="B4" s="76" t="s">
        <v>20</v>
      </c>
      <c r="C4" s="7" t="s">
        <v>21</v>
      </c>
      <c r="D4" s="7" t="s">
        <v>22</v>
      </c>
      <c r="E4" s="7" t="s">
        <v>23</v>
      </c>
      <c r="F4" s="8" t="s">
        <v>24</v>
      </c>
    </row>
    <row r="5" customFormat="false" ht="20.25" hidden="false" customHeight="true" outlineLevel="0" collapsed="false">
      <c r="A5" s="161"/>
      <c r="B5" s="199" t="s">
        <v>665</v>
      </c>
      <c r="C5" s="199"/>
      <c r="D5" s="199"/>
      <c r="E5" s="199"/>
      <c r="F5" s="199"/>
      <c r="G5" s="115"/>
    </row>
    <row r="6" customFormat="false" ht="16.5" hidden="false" customHeight="true" outlineLevel="0" collapsed="false">
      <c r="A6" s="161"/>
      <c r="B6" s="85"/>
      <c r="C6" s="85"/>
      <c r="D6" s="85"/>
      <c r="E6" s="85"/>
      <c r="F6" s="85"/>
      <c r="G6" s="115"/>
    </row>
    <row r="7" customFormat="false" ht="38.1" hidden="false" customHeight="true" outlineLevel="0" collapsed="false">
      <c r="A7" s="161"/>
      <c r="B7" s="200"/>
      <c r="C7" s="201" t="s">
        <v>666</v>
      </c>
      <c r="D7" s="202" t="s">
        <v>667</v>
      </c>
      <c r="E7" s="24" t="s">
        <v>668</v>
      </c>
      <c r="F7" s="203" t="n">
        <v>281900</v>
      </c>
      <c r="G7" s="204"/>
      <c r="H7" s="115"/>
      <c r="I7" s="115"/>
    </row>
    <row r="8" customFormat="false" ht="38.1" hidden="false" customHeight="true" outlineLevel="0" collapsed="false">
      <c r="A8" s="161"/>
      <c r="B8" s="200"/>
      <c r="C8" s="201" t="s">
        <v>669</v>
      </c>
      <c r="D8" s="202" t="s">
        <v>670</v>
      </c>
      <c r="E8" s="24"/>
      <c r="F8" s="203" t="n">
        <v>289900</v>
      </c>
      <c r="G8" s="204"/>
      <c r="H8" s="115"/>
      <c r="I8" s="115"/>
    </row>
    <row r="9" customFormat="false" ht="38.1" hidden="false" customHeight="true" outlineLevel="0" collapsed="false">
      <c r="A9" s="161"/>
      <c r="B9" s="200"/>
      <c r="C9" s="205" t="s">
        <v>671</v>
      </c>
      <c r="D9" s="202" t="s">
        <v>672</v>
      </c>
      <c r="E9" s="24"/>
      <c r="F9" s="206" t="n">
        <v>304900</v>
      </c>
      <c r="G9" s="204"/>
      <c r="H9" s="115"/>
      <c r="I9" s="115"/>
    </row>
    <row r="10" customFormat="false" ht="38.1" hidden="false" customHeight="true" outlineLevel="0" collapsed="false">
      <c r="A10" s="161"/>
      <c r="B10" s="200"/>
      <c r="C10" s="205" t="s">
        <v>673</v>
      </c>
      <c r="D10" s="202" t="s">
        <v>674</v>
      </c>
      <c r="E10" s="24"/>
      <c r="F10" s="203" t="n">
        <v>344900</v>
      </c>
      <c r="G10" s="204"/>
      <c r="H10" s="115"/>
      <c r="I10" s="115"/>
    </row>
    <row r="11" customFormat="false" ht="38.1" hidden="false" customHeight="true" outlineLevel="0" collapsed="false">
      <c r="A11" s="161"/>
      <c r="B11" s="200"/>
      <c r="C11" s="205" t="s">
        <v>675</v>
      </c>
      <c r="D11" s="202" t="s">
        <v>676</v>
      </c>
      <c r="E11" s="24"/>
      <c r="F11" s="203" t="n">
        <v>361900</v>
      </c>
      <c r="G11" s="204"/>
      <c r="H11" s="115"/>
      <c r="I11" s="115"/>
    </row>
    <row r="12" customFormat="false" ht="38.1" hidden="false" customHeight="true" outlineLevel="0" collapsed="false">
      <c r="A12" s="161"/>
      <c r="B12" s="200"/>
      <c r="C12" s="205" t="s">
        <v>677</v>
      </c>
      <c r="D12" s="202" t="s">
        <v>678</v>
      </c>
      <c r="E12" s="24"/>
      <c r="F12" s="206" t="n">
        <v>492900</v>
      </c>
      <c r="G12" s="204"/>
      <c r="H12" s="115"/>
      <c r="I12" s="115"/>
    </row>
    <row r="13" customFormat="false" ht="38.1" hidden="false" customHeight="true" outlineLevel="0" collapsed="false">
      <c r="A13" s="161"/>
      <c r="B13" s="200"/>
      <c r="C13" s="205" t="s">
        <v>679</v>
      </c>
      <c r="D13" s="202" t="s">
        <v>680</v>
      </c>
      <c r="E13" s="24"/>
      <c r="F13" s="203" t="n">
        <v>569900</v>
      </c>
      <c r="G13" s="204"/>
      <c r="H13" s="115"/>
      <c r="I13" s="115"/>
    </row>
    <row r="14" customFormat="false" ht="38.1" hidden="false" customHeight="true" outlineLevel="0" collapsed="false">
      <c r="A14" s="161"/>
      <c r="B14" s="200"/>
      <c r="C14" s="205" t="s">
        <v>681</v>
      </c>
      <c r="D14" s="202" t="s">
        <v>682</v>
      </c>
      <c r="E14" s="24"/>
      <c r="F14" s="203" t="n">
        <v>615900</v>
      </c>
      <c r="G14" s="204"/>
      <c r="H14" s="115"/>
      <c r="I14" s="115"/>
    </row>
    <row r="15" customFormat="false" ht="38.1" hidden="false" customHeight="true" outlineLevel="0" collapsed="false">
      <c r="A15" s="161"/>
      <c r="B15" s="207"/>
      <c r="C15" s="205" t="s">
        <v>683</v>
      </c>
      <c r="D15" s="202" t="s">
        <v>684</v>
      </c>
      <c r="E15" s="24"/>
      <c r="F15" s="206" t="n">
        <v>669900</v>
      </c>
      <c r="G15" s="204"/>
      <c r="H15" s="115"/>
      <c r="I15" s="115"/>
    </row>
    <row r="16" customFormat="false" ht="17.25" hidden="false" customHeight="true" outlineLevel="0" collapsed="false">
      <c r="A16" s="161"/>
      <c r="B16" s="208" t="s">
        <v>685</v>
      </c>
      <c r="C16" s="208"/>
      <c r="D16" s="208"/>
      <c r="E16" s="208"/>
      <c r="F16" s="208"/>
      <c r="G16" s="115"/>
      <c r="H16" s="115"/>
      <c r="I16" s="115"/>
    </row>
    <row r="17" customFormat="false" ht="20.1" hidden="false" customHeight="true" outlineLevel="0" collapsed="false">
      <c r="A17" s="161"/>
      <c r="B17" s="200"/>
      <c r="C17" s="209" t="s">
        <v>686</v>
      </c>
      <c r="D17" s="202"/>
      <c r="E17" s="210"/>
      <c r="F17" s="203" t="n">
        <v>11000</v>
      </c>
      <c r="G17" s="115"/>
      <c r="H17" s="115"/>
      <c r="I17" s="115"/>
    </row>
    <row r="18" customFormat="false" ht="20.1" hidden="false" customHeight="true" outlineLevel="0" collapsed="false">
      <c r="A18" s="161"/>
      <c r="B18" s="211"/>
      <c r="C18" s="209" t="s">
        <v>687</v>
      </c>
      <c r="D18" s="202"/>
      <c r="E18" s="210"/>
      <c r="F18" s="203" t="n">
        <v>28000</v>
      </c>
      <c r="G18" s="115"/>
      <c r="H18" s="115"/>
      <c r="I18" s="115"/>
    </row>
    <row r="19" customFormat="false" ht="20.1" hidden="false" customHeight="true" outlineLevel="0" collapsed="false">
      <c r="A19" s="161"/>
      <c r="B19" s="211"/>
      <c r="C19" s="209" t="s">
        <v>688</v>
      </c>
      <c r="D19" s="202"/>
      <c r="E19" s="210"/>
      <c r="F19" s="206" t="n">
        <v>50000</v>
      </c>
      <c r="G19" s="115"/>
      <c r="H19" s="115"/>
      <c r="I19" s="115"/>
    </row>
    <row r="20" customFormat="false" ht="20.1" hidden="false" customHeight="true" outlineLevel="0" collapsed="false">
      <c r="A20" s="161"/>
      <c r="B20" s="211"/>
      <c r="C20" s="209" t="s">
        <v>689</v>
      </c>
      <c r="D20" s="202"/>
      <c r="E20" s="210"/>
      <c r="F20" s="203" t="n">
        <v>17000</v>
      </c>
      <c r="G20" s="115"/>
      <c r="H20" s="115"/>
      <c r="I20" s="115"/>
    </row>
    <row r="21" customFormat="false" ht="20.1" hidden="false" customHeight="true" outlineLevel="0" collapsed="false">
      <c r="A21" s="161"/>
      <c r="B21" s="211"/>
      <c r="C21" s="209" t="s">
        <v>690</v>
      </c>
      <c r="D21" s="202"/>
      <c r="E21" s="210"/>
      <c r="F21" s="203" t="n">
        <v>39000</v>
      </c>
      <c r="G21" s="115"/>
      <c r="H21" s="115"/>
      <c r="I21" s="115"/>
    </row>
    <row r="22" customFormat="false" ht="20.1" hidden="false" customHeight="true" outlineLevel="0" collapsed="false">
      <c r="A22" s="161"/>
      <c r="B22" s="211"/>
      <c r="C22" s="209" t="s">
        <v>691</v>
      </c>
      <c r="D22" s="202"/>
      <c r="E22" s="210"/>
      <c r="F22" s="206" t="n">
        <v>22000</v>
      </c>
      <c r="G22" s="115"/>
      <c r="H22" s="115"/>
      <c r="I22" s="115"/>
    </row>
    <row r="23" s="26" customFormat="true" ht="30" hidden="false" customHeight="true" outlineLevel="0" collapsed="false">
      <c r="A23" s="212"/>
      <c r="B23" s="211"/>
      <c r="C23" s="209" t="s">
        <v>692</v>
      </c>
      <c r="D23" s="202" t="s">
        <v>693</v>
      </c>
      <c r="E23" s="213"/>
      <c r="F23" s="203" t="n">
        <v>75000</v>
      </c>
      <c r="G23" s="197"/>
      <c r="H23" s="115"/>
      <c r="I23" s="212"/>
      <c r="J23" s="214"/>
      <c r="K23" s="215"/>
      <c r="L23" s="115"/>
      <c r="M23" s="212"/>
      <c r="N23" s="214"/>
      <c r="O23" s="215"/>
      <c r="P23" s="115"/>
      <c r="Q23" s="212"/>
      <c r="R23" s="214"/>
      <c r="S23" s="215"/>
      <c r="T23" s="115"/>
      <c r="U23" s="212"/>
      <c r="V23" s="214"/>
      <c r="W23" s="215"/>
      <c r="X23" s="115"/>
      <c r="Y23" s="212"/>
      <c r="Z23" s="214"/>
      <c r="AA23" s="215"/>
      <c r="AB23" s="115"/>
      <c r="AC23" s="212"/>
      <c r="AD23" s="214"/>
      <c r="AE23" s="215"/>
      <c r="AF23" s="115"/>
      <c r="AG23" s="212"/>
      <c r="AH23" s="214"/>
      <c r="AI23" s="215"/>
      <c r="AJ23" s="115"/>
      <c r="AK23" s="212"/>
      <c r="AL23" s="214"/>
      <c r="AM23" s="215"/>
      <c r="AN23" s="115"/>
      <c r="AO23" s="212"/>
      <c r="AP23" s="214"/>
      <c r="AQ23" s="215"/>
      <c r="AR23" s="115"/>
      <c r="AS23" s="212"/>
      <c r="AT23" s="214"/>
      <c r="AU23" s="215"/>
      <c r="AV23" s="115"/>
      <c r="AW23" s="212"/>
      <c r="AX23" s="214"/>
      <c r="AY23" s="215"/>
      <c r="AZ23" s="115"/>
      <c r="BA23" s="212"/>
      <c r="BB23" s="214"/>
      <c r="BC23" s="215"/>
      <c r="BD23" s="115"/>
      <c r="BE23" s="212"/>
      <c r="BF23" s="214"/>
      <c r="BG23" s="215"/>
      <c r="BH23" s="115"/>
      <c r="BI23" s="212"/>
      <c r="BJ23" s="214"/>
      <c r="BK23" s="215"/>
      <c r="BL23" s="115"/>
      <c r="BM23" s="212"/>
      <c r="BN23" s="214"/>
      <c r="BO23" s="215"/>
      <c r="BP23" s="115"/>
      <c r="BQ23" s="212"/>
      <c r="BR23" s="214"/>
      <c r="BS23" s="215"/>
      <c r="BT23" s="115"/>
      <c r="BU23" s="212"/>
      <c r="BV23" s="214"/>
      <c r="BW23" s="215"/>
      <c r="BX23" s="115"/>
      <c r="BY23" s="212"/>
      <c r="BZ23" s="214"/>
      <c r="CA23" s="215"/>
      <c r="CB23" s="115"/>
      <c r="CC23" s="212"/>
      <c r="CD23" s="214"/>
      <c r="CE23" s="215"/>
      <c r="CF23" s="115"/>
      <c r="CG23" s="212"/>
      <c r="CH23" s="214"/>
      <c r="CI23" s="215"/>
      <c r="CJ23" s="115"/>
      <c r="CK23" s="212"/>
      <c r="CL23" s="214"/>
      <c r="CM23" s="215"/>
      <c r="CN23" s="115"/>
      <c r="CO23" s="212"/>
      <c r="CP23" s="214"/>
      <c r="CQ23" s="215"/>
      <c r="CR23" s="115"/>
      <c r="CS23" s="212"/>
      <c r="CT23" s="214"/>
      <c r="CU23" s="215"/>
      <c r="CV23" s="115"/>
      <c r="CW23" s="212"/>
      <c r="CX23" s="214"/>
      <c r="CY23" s="215"/>
      <c r="CZ23" s="115"/>
      <c r="DA23" s="212"/>
      <c r="DB23" s="214"/>
      <c r="DC23" s="215"/>
      <c r="DD23" s="115"/>
      <c r="DE23" s="212"/>
      <c r="DF23" s="214"/>
      <c r="DG23" s="215"/>
      <c r="DH23" s="115"/>
      <c r="DI23" s="212"/>
      <c r="DJ23" s="214"/>
      <c r="DK23" s="215"/>
      <c r="DL23" s="115"/>
      <c r="DM23" s="212"/>
      <c r="DN23" s="214"/>
      <c r="DO23" s="215"/>
      <c r="DP23" s="115"/>
      <c r="DQ23" s="212"/>
      <c r="DR23" s="214"/>
      <c r="DS23" s="215"/>
      <c r="DT23" s="115"/>
      <c r="DU23" s="212"/>
      <c r="DV23" s="214"/>
      <c r="DW23" s="215"/>
      <c r="DX23" s="115"/>
      <c r="DY23" s="212"/>
      <c r="DZ23" s="214"/>
      <c r="EA23" s="215"/>
      <c r="EB23" s="115"/>
      <c r="EC23" s="212"/>
      <c r="ED23" s="214"/>
      <c r="EE23" s="215"/>
      <c r="EF23" s="115"/>
      <c r="EG23" s="212"/>
      <c r="EH23" s="214"/>
      <c r="EI23" s="215"/>
      <c r="EJ23" s="115"/>
      <c r="EK23" s="212"/>
      <c r="EL23" s="214"/>
      <c r="EM23" s="215"/>
      <c r="EN23" s="115"/>
      <c r="EO23" s="212"/>
      <c r="EP23" s="214"/>
      <c r="EQ23" s="215"/>
      <c r="ER23" s="115"/>
      <c r="ES23" s="212"/>
      <c r="ET23" s="214"/>
      <c r="EU23" s="215"/>
      <c r="EV23" s="115"/>
      <c r="EW23" s="212"/>
      <c r="EX23" s="214"/>
      <c r="EY23" s="215"/>
      <c r="EZ23" s="115"/>
      <c r="FA23" s="212"/>
      <c r="FB23" s="214"/>
      <c r="FC23" s="215"/>
      <c r="FD23" s="115"/>
      <c r="FE23" s="212"/>
      <c r="FF23" s="214"/>
      <c r="FG23" s="215"/>
      <c r="FH23" s="115"/>
      <c r="FI23" s="212"/>
      <c r="FJ23" s="214"/>
      <c r="FK23" s="215"/>
      <c r="FL23" s="115"/>
      <c r="FM23" s="212"/>
      <c r="FN23" s="214"/>
      <c r="FO23" s="215"/>
      <c r="FP23" s="115"/>
      <c r="FQ23" s="212"/>
      <c r="FR23" s="214"/>
      <c r="FS23" s="215"/>
      <c r="FT23" s="115"/>
      <c r="FU23" s="212"/>
      <c r="FV23" s="214"/>
      <c r="FW23" s="215"/>
      <c r="FX23" s="115"/>
      <c r="FY23" s="212"/>
      <c r="FZ23" s="214"/>
      <c r="GA23" s="215"/>
      <c r="GB23" s="115"/>
      <c r="GC23" s="212"/>
      <c r="GD23" s="214"/>
      <c r="GE23" s="215"/>
      <c r="GF23" s="115"/>
      <c r="GG23" s="212"/>
      <c r="GH23" s="214"/>
      <c r="GI23" s="215"/>
      <c r="GJ23" s="115"/>
      <c r="GK23" s="212"/>
      <c r="GL23" s="214"/>
      <c r="GM23" s="215"/>
      <c r="GN23" s="115"/>
      <c r="GO23" s="212"/>
      <c r="GP23" s="214"/>
      <c r="GQ23" s="215"/>
      <c r="GR23" s="115"/>
      <c r="GS23" s="212"/>
      <c r="GT23" s="214"/>
      <c r="GU23" s="215"/>
      <c r="GV23" s="115"/>
      <c r="GW23" s="212"/>
      <c r="GX23" s="214"/>
      <c r="GY23" s="215"/>
      <c r="GZ23" s="115"/>
      <c r="HA23" s="212"/>
      <c r="HB23" s="214"/>
      <c r="HC23" s="215"/>
      <c r="HD23" s="115"/>
      <c r="HE23" s="212"/>
      <c r="HF23" s="214"/>
      <c r="HG23" s="215"/>
      <c r="HH23" s="115"/>
      <c r="HI23" s="212"/>
      <c r="HJ23" s="214"/>
      <c r="HK23" s="215"/>
      <c r="HL23" s="115"/>
      <c r="HM23" s="212"/>
      <c r="HN23" s="214"/>
      <c r="HO23" s="215"/>
      <c r="HP23" s="115"/>
      <c r="HQ23" s="212"/>
      <c r="HR23" s="214"/>
      <c r="HS23" s="215"/>
      <c r="HT23" s="115"/>
      <c r="HU23" s="212"/>
      <c r="HV23" s="214"/>
      <c r="HW23" s="215"/>
      <c r="HX23" s="115"/>
      <c r="HY23" s="212"/>
      <c r="HZ23" s="214"/>
      <c r="IA23" s="215"/>
      <c r="IB23" s="115"/>
      <c r="IC23" s="212"/>
      <c r="ID23" s="214"/>
      <c r="IE23" s="215"/>
      <c r="IF23" s="115"/>
      <c r="IG23" s="212"/>
      <c r="IH23" s="214"/>
      <c r="II23" s="215"/>
      <c r="IJ23" s="115"/>
      <c r="IK23" s="212"/>
      <c r="IL23" s="214"/>
      <c r="IM23" s="215"/>
      <c r="IN23" s="115"/>
      <c r="IO23" s="212"/>
      <c r="IP23" s="214"/>
      <c r="IQ23" s="215"/>
      <c r="IR23" s="115"/>
      <c r="IS23" s="212"/>
      <c r="IT23" s="214"/>
      <c r="IU23" s="215"/>
      <c r="IV23" s="115"/>
    </row>
    <row r="24" s="26" customFormat="true" ht="30" hidden="false" customHeight="true" outlineLevel="0" collapsed="false">
      <c r="A24" s="212"/>
      <c r="B24" s="211"/>
      <c r="C24" s="209" t="s">
        <v>694</v>
      </c>
      <c r="D24" s="202" t="s">
        <v>695</v>
      </c>
      <c r="E24" s="213"/>
      <c r="F24" s="203" t="n">
        <v>77000</v>
      </c>
      <c r="G24" s="197"/>
      <c r="H24" s="115"/>
      <c r="I24" s="212"/>
      <c r="J24" s="214"/>
      <c r="K24" s="215"/>
      <c r="L24" s="115"/>
      <c r="M24" s="212"/>
      <c r="N24" s="214"/>
      <c r="O24" s="215"/>
      <c r="P24" s="115"/>
      <c r="Q24" s="212"/>
      <c r="R24" s="214"/>
      <c r="S24" s="215"/>
      <c r="T24" s="115"/>
      <c r="U24" s="212"/>
      <c r="V24" s="214"/>
      <c r="W24" s="215"/>
      <c r="X24" s="115"/>
      <c r="Y24" s="212"/>
      <c r="Z24" s="214"/>
      <c r="AA24" s="215"/>
      <c r="AB24" s="115"/>
      <c r="AC24" s="212"/>
      <c r="AD24" s="214"/>
      <c r="AE24" s="215"/>
      <c r="AF24" s="115"/>
      <c r="AG24" s="212"/>
      <c r="AH24" s="214"/>
      <c r="AI24" s="215"/>
      <c r="AJ24" s="115"/>
      <c r="AK24" s="212"/>
      <c r="AL24" s="214"/>
      <c r="AM24" s="215"/>
      <c r="AN24" s="115"/>
      <c r="AO24" s="212"/>
      <c r="AP24" s="214"/>
      <c r="AQ24" s="215"/>
      <c r="AR24" s="115"/>
      <c r="AS24" s="212"/>
      <c r="AT24" s="214"/>
      <c r="AU24" s="215"/>
      <c r="AV24" s="115"/>
      <c r="AW24" s="212"/>
      <c r="AX24" s="214"/>
      <c r="AY24" s="215"/>
      <c r="AZ24" s="115"/>
      <c r="BA24" s="212"/>
      <c r="BB24" s="214"/>
      <c r="BC24" s="215"/>
      <c r="BD24" s="115"/>
      <c r="BE24" s="212"/>
      <c r="BF24" s="214"/>
      <c r="BG24" s="215"/>
      <c r="BH24" s="115"/>
      <c r="BI24" s="212"/>
      <c r="BJ24" s="214"/>
      <c r="BK24" s="215"/>
      <c r="BL24" s="115"/>
      <c r="BM24" s="212"/>
      <c r="BN24" s="214"/>
      <c r="BO24" s="215"/>
      <c r="BP24" s="115"/>
      <c r="BQ24" s="212"/>
      <c r="BR24" s="214"/>
      <c r="BS24" s="215"/>
      <c r="BT24" s="115"/>
      <c r="BU24" s="212"/>
      <c r="BV24" s="214"/>
      <c r="BW24" s="215"/>
      <c r="BX24" s="115"/>
      <c r="BY24" s="212"/>
      <c r="BZ24" s="214"/>
      <c r="CA24" s="215"/>
      <c r="CB24" s="115"/>
      <c r="CC24" s="212"/>
      <c r="CD24" s="214"/>
      <c r="CE24" s="215"/>
      <c r="CF24" s="115"/>
      <c r="CG24" s="212"/>
      <c r="CH24" s="214"/>
      <c r="CI24" s="215"/>
      <c r="CJ24" s="115"/>
      <c r="CK24" s="212"/>
      <c r="CL24" s="214"/>
      <c r="CM24" s="215"/>
      <c r="CN24" s="115"/>
      <c r="CO24" s="212"/>
      <c r="CP24" s="214"/>
      <c r="CQ24" s="215"/>
      <c r="CR24" s="115"/>
      <c r="CS24" s="212"/>
      <c r="CT24" s="214"/>
      <c r="CU24" s="215"/>
      <c r="CV24" s="115"/>
      <c r="CW24" s="212"/>
      <c r="CX24" s="214"/>
      <c r="CY24" s="215"/>
      <c r="CZ24" s="115"/>
      <c r="DA24" s="212"/>
      <c r="DB24" s="214"/>
      <c r="DC24" s="215"/>
      <c r="DD24" s="115"/>
      <c r="DE24" s="212"/>
      <c r="DF24" s="214"/>
      <c r="DG24" s="215"/>
      <c r="DH24" s="115"/>
      <c r="DI24" s="212"/>
      <c r="DJ24" s="214"/>
      <c r="DK24" s="215"/>
      <c r="DL24" s="115"/>
      <c r="DM24" s="212"/>
      <c r="DN24" s="214"/>
      <c r="DO24" s="215"/>
      <c r="DP24" s="115"/>
      <c r="DQ24" s="212"/>
      <c r="DR24" s="214"/>
      <c r="DS24" s="215"/>
      <c r="DT24" s="115"/>
      <c r="DU24" s="212"/>
      <c r="DV24" s="214"/>
      <c r="DW24" s="215"/>
      <c r="DX24" s="115"/>
      <c r="DY24" s="212"/>
      <c r="DZ24" s="214"/>
      <c r="EA24" s="215"/>
      <c r="EB24" s="115"/>
      <c r="EC24" s="212"/>
      <c r="ED24" s="214"/>
      <c r="EE24" s="215"/>
      <c r="EF24" s="115"/>
      <c r="EG24" s="212"/>
      <c r="EH24" s="214"/>
      <c r="EI24" s="215"/>
      <c r="EJ24" s="115"/>
      <c r="EK24" s="212"/>
      <c r="EL24" s="214"/>
      <c r="EM24" s="215"/>
      <c r="EN24" s="115"/>
      <c r="EO24" s="212"/>
      <c r="EP24" s="214"/>
      <c r="EQ24" s="215"/>
      <c r="ER24" s="115"/>
      <c r="ES24" s="212"/>
      <c r="ET24" s="214"/>
      <c r="EU24" s="215"/>
      <c r="EV24" s="115"/>
      <c r="EW24" s="212"/>
      <c r="EX24" s="214"/>
      <c r="EY24" s="215"/>
      <c r="EZ24" s="115"/>
      <c r="FA24" s="212"/>
      <c r="FB24" s="214"/>
      <c r="FC24" s="215"/>
      <c r="FD24" s="115"/>
      <c r="FE24" s="212"/>
      <c r="FF24" s="214"/>
      <c r="FG24" s="215"/>
      <c r="FH24" s="115"/>
      <c r="FI24" s="212"/>
      <c r="FJ24" s="214"/>
      <c r="FK24" s="215"/>
      <c r="FL24" s="115"/>
      <c r="FM24" s="212"/>
      <c r="FN24" s="214"/>
      <c r="FO24" s="215"/>
      <c r="FP24" s="115"/>
      <c r="FQ24" s="212"/>
      <c r="FR24" s="214"/>
      <c r="FS24" s="215"/>
      <c r="FT24" s="115"/>
      <c r="FU24" s="212"/>
      <c r="FV24" s="214"/>
      <c r="FW24" s="215"/>
      <c r="FX24" s="115"/>
      <c r="FY24" s="212"/>
      <c r="FZ24" s="214"/>
      <c r="GA24" s="215"/>
      <c r="GB24" s="115"/>
      <c r="GC24" s="212"/>
      <c r="GD24" s="214"/>
      <c r="GE24" s="215"/>
      <c r="GF24" s="115"/>
      <c r="GG24" s="212"/>
      <c r="GH24" s="214"/>
      <c r="GI24" s="215"/>
      <c r="GJ24" s="115"/>
      <c r="GK24" s="212"/>
      <c r="GL24" s="214"/>
      <c r="GM24" s="215"/>
      <c r="GN24" s="115"/>
      <c r="GO24" s="212"/>
      <c r="GP24" s="214"/>
      <c r="GQ24" s="215"/>
      <c r="GR24" s="115"/>
      <c r="GS24" s="212"/>
      <c r="GT24" s="214"/>
      <c r="GU24" s="215"/>
      <c r="GV24" s="115"/>
      <c r="GW24" s="212"/>
      <c r="GX24" s="214"/>
      <c r="GY24" s="215"/>
      <c r="GZ24" s="115"/>
      <c r="HA24" s="212"/>
      <c r="HB24" s="214"/>
      <c r="HC24" s="215"/>
      <c r="HD24" s="115"/>
      <c r="HE24" s="212"/>
      <c r="HF24" s="214"/>
      <c r="HG24" s="215"/>
      <c r="HH24" s="115"/>
      <c r="HI24" s="212"/>
      <c r="HJ24" s="214"/>
      <c r="HK24" s="215"/>
      <c r="HL24" s="115"/>
      <c r="HM24" s="212"/>
      <c r="HN24" s="214"/>
      <c r="HO24" s="215"/>
      <c r="HP24" s="115"/>
      <c r="HQ24" s="212"/>
      <c r="HR24" s="214"/>
      <c r="HS24" s="215"/>
      <c r="HT24" s="115"/>
      <c r="HU24" s="212"/>
      <c r="HV24" s="214"/>
      <c r="HW24" s="215"/>
      <c r="HX24" s="115"/>
      <c r="HY24" s="212"/>
      <c r="HZ24" s="214"/>
      <c r="IA24" s="215"/>
      <c r="IB24" s="115"/>
      <c r="IC24" s="212"/>
      <c r="ID24" s="214"/>
      <c r="IE24" s="215"/>
      <c r="IF24" s="115"/>
      <c r="IG24" s="212"/>
      <c r="IH24" s="214"/>
      <c r="II24" s="215"/>
      <c r="IJ24" s="115"/>
      <c r="IK24" s="212"/>
      <c r="IL24" s="214"/>
      <c r="IM24" s="215"/>
      <c r="IN24" s="115"/>
      <c r="IO24" s="212"/>
      <c r="IP24" s="214"/>
      <c r="IQ24" s="215"/>
      <c r="IR24" s="115"/>
      <c r="IS24" s="212"/>
      <c r="IT24" s="214"/>
      <c r="IU24" s="215"/>
      <c r="IV24" s="115"/>
    </row>
    <row r="25" s="26" customFormat="true" ht="30" hidden="false" customHeight="true" outlineLevel="0" collapsed="false">
      <c r="A25" s="212"/>
      <c r="B25" s="211"/>
      <c r="C25" s="209" t="s">
        <v>696</v>
      </c>
      <c r="D25" s="202" t="s">
        <v>697</v>
      </c>
      <c r="E25" s="213"/>
      <c r="F25" s="206" t="n">
        <v>79000</v>
      </c>
      <c r="G25" s="197"/>
      <c r="H25" s="115"/>
      <c r="I25" s="212"/>
      <c r="J25" s="214"/>
      <c r="K25" s="215"/>
      <c r="L25" s="115"/>
      <c r="M25" s="212"/>
      <c r="N25" s="214"/>
      <c r="O25" s="215"/>
      <c r="P25" s="115"/>
      <c r="Q25" s="212"/>
      <c r="R25" s="214"/>
      <c r="S25" s="215"/>
      <c r="T25" s="115"/>
      <c r="U25" s="212"/>
      <c r="V25" s="214"/>
      <c r="W25" s="215"/>
      <c r="X25" s="115"/>
      <c r="Y25" s="212"/>
      <c r="Z25" s="214"/>
      <c r="AA25" s="215"/>
      <c r="AB25" s="115"/>
      <c r="AC25" s="212"/>
      <c r="AD25" s="214"/>
      <c r="AE25" s="215"/>
      <c r="AF25" s="115"/>
      <c r="AG25" s="212"/>
      <c r="AH25" s="214"/>
      <c r="AI25" s="215"/>
      <c r="AJ25" s="115"/>
      <c r="AK25" s="212"/>
      <c r="AL25" s="214"/>
      <c r="AM25" s="215"/>
      <c r="AN25" s="115"/>
      <c r="AO25" s="212"/>
      <c r="AP25" s="214"/>
      <c r="AQ25" s="215"/>
      <c r="AR25" s="115"/>
      <c r="AS25" s="212"/>
      <c r="AT25" s="214"/>
      <c r="AU25" s="215"/>
      <c r="AV25" s="115"/>
      <c r="AW25" s="212"/>
      <c r="AX25" s="214"/>
      <c r="AY25" s="215"/>
      <c r="AZ25" s="115"/>
      <c r="BA25" s="212"/>
      <c r="BB25" s="214"/>
      <c r="BC25" s="215"/>
      <c r="BD25" s="115"/>
      <c r="BE25" s="212"/>
      <c r="BF25" s="214"/>
      <c r="BG25" s="215"/>
      <c r="BH25" s="115"/>
      <c r="BI25" s="212"/>
      <c r="BJ25" s="214"/>
      <c r="BK25" s="215"/>
      <c r="BL25" s="115"/>
      <c r="BM25" s="212"/>
      <c r="BN25" s="214"/>
      <c r="BO25" s="215"/>
      <c r="BP25" s="115"/>
      <c r="BQ25" s="212"/>
      <c r="BR25" s="214"/>
      <c r="BS25" s="215"/>
      <c r="BT25" s="115"/>
      <c r="BU25" s="212"/>
      <c r="BV25" s="214"/>
      <c r="BW25" s="215"/>
      <c r="BX25" s="115"/>
      <c r="BY25" s="212"/>
      <c r="BZ25" s="214"/>
      <c r="CA25" s="215"/>
      <c r="CB25" s="115"/>
      <c r="CC25" s="212"/>
      <c r="CD25" s="214"/>
      <c r="CE25" s="215"/>
      <c r="CF25" s="115"/>
      <c r="CG25" s="212"/>
      <c r="CH25" s="214"/>
      <c r="CI25" s="215"/>
      <c r="CJ25" s="115"/>
      <c r="CK25" s="212"/>
      <c r="CL25" s="214"/>
      <c r="CM25" s="215"/>
      <c r="CN25" s="115"/>
      <c r="CO25" s="212"/>
      <c r="CP25" s="214"/>
      <c r="CQ25" s="215"/>
      <c r="CR25" s="115"/>
      <c r="CS25" s="212"/>
      <c r="CT25" s="214"/>
      <c r="CU25" s="215"/>
      <c r="CV25" s="115"/>
      <c r="CW25" s="212"/>
      <c r="CX25" s="214"/>
      <c r="CY25" s="215"/>
      <c r="CZ25" s="115"/>
      <c r="DA25" s="212"/>
      <c r="DB25" s="214"/>
      <c r="DC25" s="215"/>
      <c r="DD25" s="115"/>
      <c r="DE25" s="212"/>
      <c r="DF25" s="214"/>
      <c r="DG25" s="215"/>
      <c r="DH25" s="115"/>
      <c r="DI25" s="212"/>
      <c r="DJ25" s="214"/>
      <c r="DK25" s="215"/>
      <c r="DL25" s="115"/>
      <c r="DM25" s="212"/>
      <c r="DN25" s="214"/>
      <c r="DO25" s="215"/>
      <c r="DP25" s="115"/>
      <c r="DQ25" s="212"/>
      <c r="DR25" s="214"/>
      <c r="DS25" s="215"/>
      <c r="DT25" s="115"/>
      <c r="DU25" s="212"/>
      <c r="DV25" s="214"/>
      <c r="DW25" s="215"/>
      <c r="DX25" s="115"/>
      <c r="DY25" s="212"/>
      <c r="DZ25" s="214"/>
      <c r="EA25" s="215"/>
      <c r="EB25" s="115"/>
      <c r="EC25" s="212"/>
      <c r="ED25" s="214"/>
      <c r="EE25" s="215"/>
      <c r="EF25" s="115"/>
      <c r="EG25" s="212"/>
      <c r="EH25" s="214"/>
      <c r="EI25" s="215"/>
      <c r="EJ25" s="115"/>
      <c r="EK25" s="212"/>
      <c r="EL25" s="214"/>
      <c r="EM25" s="215"/>
      <c r="EN25" s="115"/>
      <c r="EO25" s="212"/>
      <c r="EP25" s="214"/>
      <c r="EQ25" s="215"/>
      <c r="ER25" s="115"/>
      <c r="ES25" s="212"/>
      <c r="ET25" s="214"/>
      <c r="EU25" s="215"/>
      <c r="EV25" s="115"/>
      <c r="EW25" s="212"/>
      <c r="EX25" s="214"/>
      <c r="EY25" s="215"/>
      <c r="EZ25" s="115"/>
      <c r="FA25" s="212"/>
      <c r="FB25" s="214"/>
      <c r="FC25" s="215"/>
      <c r="FD25" s="115"/>
      <c r="FE25" s="212"/>
      <c r="FF25" s="214"/>
      <c r="FG25" s="215"/>
      <c r="FH25" s="115"/>
      <c r="FI25" s="212"/>
      <c r="FJ25" s="214"/>
      <c r="FK25" s="215"/>
      <c r="FL25" s="115"/>
      <c r="FM25" s="212"/>
      <c r="FN25" s="214"/>
      <c r="FO25" s="215"/>
      <c r="FP25" s="115"/>
      <c r="FQ25" s="212"/>
      <c r="FR25" s="214"/>
      <c r="FS25" s="215"/>
      <c r="FT25" s="115"/>
      <c r="FU25" s="212"/>
      <c r="FV25" s="214"/>
      <c r="FW25" s="215"/>
      <c r="FX25" s="115"/>
      <c r="FY25" s="212"/>
      <c r="FZ25" s="214"/>
      <c r="GA25" s="215"/>
      <c r="GB25" s="115"/>
      <c r="GC25" s="212"/>
      <c r="GD25" s="214"/>
      <c r="GE25" s="215"/>
      <c r="GF25" s="115"/>
      <c r="GG25" s="212"/>
      <c r="GH25" s="214"/>
      <c r="GI25" s="215"/>
      <c r="GJ25" s="115"/>
      <c r="GK25" s="212"/>
      <c r="GL25" s="214"/>
      <c r="GM25" s="215"/>
      <c r="GN25" s="115"/>
      <c r="GO25" s="212"/>
      <c r="GP25" s="214"/>
      <c r="GQ25" s="215"/>
      <c r="GR25" s="115"/>
      <c r="GS25" s="212"/>
      <c r="GT25" s="214"/>
      <c r="GU25" s="215"/>
      <c r="GV25" s="115"/>
      <c r="GW25" s="212"/>
      <c r="GX25" s="214"/>
      <c r="GY25" s="215"/>
      <c r="GZ25" s="115"/>
      <c r="HA25" s="212"/>
      <c r="HB25" s="214"/>
      <c r="HC25" s="215"/>
      <c r="HD25" s="115"/>
      <c r="HE25" s="212"/>
      <c r="HF25" s="214"/>
      <c r="HG25" s="215"/>
      <c r="HH25" s="115"/>
      <c r="HI25" s="212"/>
      <c r="HJ25" s="214"/>
      <c r="HK25" s="215"/>
      <c r="HL25" s="115"/>
      <c r="HM25" s="212"/>
      <c r="HN25" s="214"/>
      <c r="HO25" s="215"/>
      <c r="HP25" s="115"/>
      <c r="HQ25" s="212"/>
      <c r="HR25" s="214"/>
      <c r="HS25" s="215"/>
      <c r="HT25" s="115"/>
      <c r="HU25" s="212"/>
      <c r="HV25" s="214"/>
      <c r="HW25" s="215"/>
      <c r="HX25" s="115"/>
      <c r="HY25" s="212"/>
      <c r="HZ25" s="214"/>
      <c r="IA25" s="215"/>
      <c r="IB25" s="115"/>
      <c r="IC25" s="212"/>
      <c r="ID25" s="214"/>
      <c r="IE25" s="215"/>
      <c r="IF25" s="115"/>
      <c r="IG25" s="212"/>
      <c r="IH25" s="214"/>
      <c r="II25" s="215"/>
      <c r="IJ25" s="115"/>
      <c r="IK25" s="212"/>
      <c r="IL25" s="214"/>
      <c r="IM25" s="215"/>
      <c r="IN25" s="115"/>
      <c r="IO25" s="212"/>
      <c r="IP25" s="214"/>
      <c r="IQ25" s="215"/>
      <c r="IR25" s="115"/>
      <c r="IS25" s="212"/>
      <c r="IT25" s="214"/>
      <c r="IU25" s="215"/>
      <c r="IV25" s="115"/>
    </row>
    <row r="26" s="26" customFormat="true" ht="30" hidden="false" customHeight="true" outlineLevel="0" collapsed="false">
      <c r="A26" s="212"/>
      <c r="B26" s="211"/>
      <c r="C26" s="209" t="s">
        <v>698</v>
      </c>
      <c r="D26" s="202" t="s">
        <v>699</v>
      </c>
      <c r="E26" s="213"/>
      <c r="F26" s="203" t="n">
        <v>87000</v>
      </c>
      <c r="G26" s="197"/>
      <c r="H26" s="115"/>
      <c r="I26" s="212"/>
      <c r="J26" s="214"/>
      <c r="K26" s="215"/>
      <c r="L26" s="115"/>
      <c r="M26" s="212"/>
      <c r="N26" s="214"/>
      <c r="O26" s="215"/>
      <c r="P26" s="115"/>
      <c r="Q26" s="212"/>
      <c r="R26" s="214"/>
      <c r="S26" s="215"/>
      <c r="T26" s="115"/>
      <c r="U26" s="212"/>
      <c r="V26" s="214"/>
      <c r="W26" s="215"/>
      <c r="X26" s="115"/>
      <c r="Y26" s="212"/>
      <c r="Z26" s="214"/>
      <c r="AA26" s="215"/>
      <c r="AB26" s="115"/>
      <c r="AC26" s="212"/>
      <c r="AD26" s="214"/>
      <c r="AE26" s="215"/>
      <c r="AF26" s="115"/>
      <c r="AG26" s="212"/>
      <c r="AH26" s="214"/>
      <c r="AI26" s="215"/>
      <c r="AJ26" s="115"/>
      <c r="AK26" s="212"/>
      <c r="AL26" s="214"/>
      <c r="AM26" s="215"/>
      <c r="AN26" s="115"/>
      <c r="AO26" s="212"/>
      <c r="AP26" s="214"/>
      <c r="AQ26" s="215"/>
      <c r="AR26" s="115"/>
      <c r="AS26" s="212"/>
      <c r="AT26" s="214"/>
      <c r="AU26" s="215"/>
      <c r="AV26" s="115"/>
      <c r="AW26" s="212"/>
      <c r="AX26" s="214"/>
      <c r="AY26" s="215"/>
      <c r="AZ26" s="115"/>
      <c r="BA26" s="212"/>
      <c r="BB26" s="214"/>
      <c r="BC26" s="215"/>
      <c r="BD26" s="115"/>
      <c r="BE26" s="212"/>
      <c r="BF26" s="214"/>
      <c r="BG26" s="215"/>
      <c r="BH26" s="115"/>
      <c r="BI26" s="212"/>
      <c r="BJ26" s="214"/>
      <c r="BK26" s="215"/>
      <c r="BL26" s="115"/>
      <c r="BM26" s="212"/>
      <c r="BN26" s="214"/>
      <c r="BO26" s="215"/>
      <c r="BP26" s="115"/>
      <c r="BQ26" s="212"/>
      <c r="BR26" s="214"/>
      <c r="BS26" s="215"/>
      <c r="BT26" s="115"/>
      <c r="BU26" s="212"/>
      <c r="BV26" s="214"/>
      <c r="BW26" s="215"/>
      <c r="BX26" s="115"/>
      <c r="BY26" s="212"/>
      <c r="BZ26" s="214"/>
      <c r="CA26" s="215"/>
      <c r="CB26" s="115"/>
      <c r="CC26" s="212"/>
      <c r="CD26" s="214"/>
      <c r="CE26" s="215"/>
      <c r="CF26" s="115"/>
      <c r="CG26" s="212"/>
      <c r="CH26" s="214"/>
      <c r="CI26" s="215"/>
      <c r="CJ26" s="115"/>
      <c r="CK26" s="212"/>
      <c r="CL26" s="214"/>
      <c r="CM26" s="215"/>
      <c r="CN26" s="115"/>
      <c r="CO26" s="212"/>
      <c r="CP26" s="214"/>
      <c r="CQ26" s="215"/>
      <c r="CR26" s="115"/>
      <c r="CS26" s="212"/>
      <c r="CT26" s="214"/>
      <c r="CU26" s="215"/>
      <c r="CV26" s="115"/>
      <c r="CW26" s="212"/>
      <c r="CX26" s="214"/>
      <c r="CY26" s="215"/>
      <c r="CZ26" s="115"/>
      <c r="DA26" s="212"/>
      <c r="DB26" s="214"/>
      <c r="DC26" s="215"/>
      <c r="DD26" s="115"/>
      <c r="DE26" s="212"/>
      <c r="DF26" s="214"/>
      <c r="DG26" s="215"/>
      <c r="DH26" s="115"/>
      <c r="DI26" s="212"/>
      <c r="DJ26" s="214"/>
      <c r="DK26" s="215"/>
      <c r="DL26" s="115"/>
      <c r="DM26" s="212"/>
      <c r="DN26" s="214"/>
      <c r="DO26" s="215"/>
      <c r="DP26" s="115"/>
      <c r="DQ26" s="212"/>
      <c r="DR26" s="214"/>
      <c r="DS26" s="215"/>
      <c r="DT26" s="115"/>
      <c r="DU26" s="212"/>
      <c r="DV26" s="214"/>
      <c r="DW26" s="215"/>
      <c r="DX26" s="115"/>
      <c r="DY26" s="212"/>
      <c r="DZ26" s="214"/>
      <c r="EA26" s="215"/>
      <c r="EB26" s="115"/>
      <c r="EC26" s="212"/>
      <c r="ED26" s="214"/>
      <c r="EE26" s="215"/>
      <c r="EF26" s="115"/>
      <c r="EG26" s="212"/>
      <c r="EH26" s="214"/>
      <c r="EI26" s="215"/>
      <c r="EJ26" s="115"/>
      <c r="EK26" s="212"/>
      <c r="EL26" s="214"/>
      <c r="EM26" s="215"/>
      <c r="EN26" s="115"/>
      <c r="EO26" s="212"/>
      <c r="EP26" s="214"/>
      <c r="EQ26" s="215"/>
      <c r="ER26" s="115"/>
      <c r="ES26" s="212"/>
      <c r="ET26" s="214"/>
      <c r="EU26" s="215"/>
      <c r="EV26" s="115"/>
      <c r="EW26" s="212"/>
      <c r="EX26" s="214"/>
      <c r="EY26" s="215"/>
      <c r="EZ26" s="115"/>
      <c r="FA26" s="212"/>
      <c r="FB26" s="214"/>
      <c r="FC26" s="215"/>
      <c r="FD26" s="115"/>
      <c r="FE26" s="212"/>
      <c r="FF26" s="214"/>
      <c r="FG26" s="215"/>
      <c r="FH26" s="115"/>
      <c r="FI26" s="212"/>
      <c r="FJ26" s="214"/>
      <c r="FK26" s="215"/>
      <c r="FL26" s="115"/>
      <c r="FM26" s="212"/>
      <c r="FN26" s="214"/>
      <c r="FO26" s="215"/>
      <c r="FP26" s="115"/>
      <c r="FQ26" s="212"/>
      <c r="FR26" s="214"/>
      <c r="FS26" s="215"/>
      <c r="FT26" s="115"/>
      <c r="FU26" s="212"/>
      <c r="FV26" s="214"/>
      <c r="FW26" s="215"/>
      <c r="FX26" s="115"/>
      <c r="FY26" s="212"/>
      <c r="FZ26" s="214"/>
      <c r="GA26" s="215"/>
      <c r="GB26" s="115"/>
      <c r="GC26" s="212"/>
      <c r="GD26" s="214"/>
      <c r="GE26" s="215"/>
      <c r="GF26" s="115"/>
      <c r="GG26" s="212"/>
      <c r="GH26" s="214"/>
      <c r="GI26" s="215"/>
      <c r="GJ26" s="115"/>
      <c r="GK26" s="212"/>
      <c r="GL26" s="214"/>
      <c r="GM26" s="215"/>
      <c r="GN26" s="115"/>
      <c r="GO26" s="212"/>
      <c r="GP26" s="214"/>
      <c r="GQ26" s="215"/>
      <c r="GR26" s="115"/>
      <c r="GS26" s="212"/>
      <c r="GT26" s="214"/>
      <c r="GU26" s="215"/>
      <c r="GV26" s="115"/>
      <c r="GW26" s="212"/>
      <c r="GX26" s="214"/>
      <c r="GY26" s="215"/>
      <c r="GZ26" s="115"/>
      <c r="HA26" s="212"/>
      <c r="HB26" s="214"/>
      <c r="HC26" s="215"/>
      <c r="HD26" s="115"/>
      <c r="HE26" s="212"/>
      <c r="HF26" s="214"/>
      <c r="HG26" s="215"/>
      <c r="HH26" s="115"/>
      <c r="HI26" s="212"/>
      <c r="HJ26" s="214"/>
      <c r="HK26" s="215"/>
      <c r="HL26" s="115"/>
      <c r="HM26" s="212"/>
      <c r="HN26" s="214"/>
      <c r="HO26" s="215"/>
      <c r="HP26" s="115"/>
      <c r="HQ26" s="212"/>
      <c r="HR26" s="214"/>
      <c r="HS26" s="215"/>
      <c r="HT26" s="115"/>
      <c r="HU26" s="212"/>
      <c r="HV26" s="214"/>
      <c r="HW26" s="215"/>
      <c r="HX26" s="115"/>
      <c r="HY26" s="212"/>
      <c r="HZ26" s="214"/>
      <c r="IA26" s="215"/>
      <c r="IB26" s="115"/>
      <c r="IC26" s="212"/>
      <c r="ID26" s="214"/>
      <c r="IE26" s="215"/>
      <c r="IF26" s="115"/>
      <c r="IG26" s="212"/>
      <c r="IH26" s="214"/>
      <c r="II26" s="215"/>
      <c r="IJ26" s="115"/>
      <c r="IK26" s="212"/>
      <c r="IL26" s="214"/>
      <c r="IM26" s="215"/>
      <c r="IN26" s="115"/>
      <c r="IO26" s="212"/>
      <c r="IP26" s="214"/>
      <c r="IQ26" s="215"/>
      <c r="IR26" s="115"/>
      <c r="IS26" s="212"/>
      <c r="IT26" s="214"/>
      <c r="IU26" s="215"/>
      <c r="IV26" s="115"/>
    </row>
    <row r="27" s="26" customFormat="true" ht="30" hidden="false" customHeight="true" outlineLevel="0" collapsed="false">
      <c r="A27" s="212"/>
      <c r="B27" s="211"/>
      <c r="C27" s="209" t="s">
        <v>700</v>
      </c>
      <c r="D27" s="202" t="s">
        <v>701</v>
      </c>
      <c r="E27" s="213"/>
      <c r="F27" s="203" t="n">
        <v>89000</v>
      </c>
      <c r="G27" s="197"/>
      <c r="H27" s="115"/>
      <c r="I27" s="212"/>
      <c r="J27" s="214"/>
      <c r="K27" s="215"/>
      <c r="L27" s="115"/>
      <c r="M27" s="212"/>
      <c r="N27" s="214"/>
      <c r="O27" s="215"/>
      <c r="P27" s="115"/>
      <c r="Q27" s="212"/>
      <c r="R27" s="214"/>
      <c r="S27" s="215"/>
      <c r="T27" s="115"/>
      <c r="U27" s="212"/>
      <c r="V27" s="214"/>
      <c r="W27" s="215"/>
      <c r="X27" s="115"/>
      <c r="Y27" s="212"/>
      <c r="Z27" s="214"/>
      <c r="AA27" s="215"/>
      <c r="AB27" s="115"/>
      <c r="AC27" s="212"/>
      <c r="AD27" s="214"/>
      <c r="AE27" s="215"/>
      <c r="AF27" s="115"/>
      <c r="AG27" s="212"/>
      <c r="AH27" s="214"/>
      <c r="AI27" s="215"/>
      <c r="AJ27" s="115"/>
      <c r="AK27" s="212"/>
      <c r="AL27" s="214"/>
      <c r="AM27" s="215"/>
      <c r="AN27" s="115"/>
      <c r="AO27" s="212"/>
      <c r="AP27" s="214"/>
      <c r="AQ27" s="215"/>
      <c r="AR27" s="115"/>
      <c r="AS27" s="212"/>
      <c r="AT27" s="214"/>
      <c r="AU27" s="215"/>
      <c r="AV27" s="115"/>
      <c r="AW27" s="212"/>
      <c r="AX27" s="214"/>
      <c r="AY27" s="215"/>
      <c r="AZ27" s="115"/>
      <c r="BA27" s="212"/>
      <c r="BB27" s="214"/>
      <c r="BC27" s="215"/>
      <c r="BD27" s="115"/>
      <c r="BE27" s="212"/>
      <c r="BF27" s="214"/>
      <c r="BG27" s="215"/>
      <c r="BH27" s="115"/>
      <c r="BI27" s="212"/>
      <c r="BJ27" s="214"/>
      <c r="BK27" s="215"/>
      <c r="BL27" s="115"/>
      <c r="BM27" s="212"/>
      <c r="BN27" s="214"/>
      <c r="BO27" s="215"/>
      <c r="BP27" s="115"/>
      <c r="BQ27" s="212"/>
      <c r="BR27" s="214"/>
      <c r="BS27" s="215"/>
      <c r="BT27" s="115"/>
      <c r="BU27" s="212"/>
      <c r="BV27" s="214"/>
      <c r="BW27" s="215"/>
      <c r="BX27" s="115"/>
      <c r="BY27" s="212"/>
      <c r="BZ27" s="214"/>
      <c r="CA27" s="215"/>
      <c r="CB27" s="115"/>
      <c r="CC27" s="212"/>
      <c r="CD27" s="214"/>
      <c r="CE27" s="215"/>
      <c r="CF27" s="115"/>
      <c r="CG27" s="212"/>
      <c r="CH27" s="214"/>
      <c r="CI27" s="215"/>
      <c r="CJ27" s="115"/>
      <c r="CK27" s="212"/>
      <c r="CL27" s="214"/>
      <c r="CM27" s="215"/>
      <c r="CN27" s="115"/>
      <c r="CO27" s="212"/>
      <c r="CP27" s="214"/>
      <c r="CQ27" s="215"/>
      <c r="CR27" s="115"/>
      <c r="CS27" s="212"/>
      <c r="CT27" s="214"/>
      <c r="CU27" s="215"/>
      <c r="CV27" s="115"/>
      <c r="CW27" s="212"/>
      <c r="CX27" s="214"/>
      <c r="CY27" s="215"/>
      <c r="CZ27" s="115"/>
      <c r="DA27" s="212"/>
      <c r="DB27" s="214"/>
      <c r="DC27" s="215"/>
      <c r="DD27" s="115"/>
      <c r="DE27" s="212"/>
      <c r="DF27" s="214"/>
      <c r="DG27" s="215"/>
      <c r="DH27" s="115"/>
      <c r="DI27" s="212"/>
      <c r="DJ27" s="214"/>
      <c r="DK27" s="215"/>
      <c r="DL27" s="115"/>
      <c r="DM27" s="212"/>
      <c r="DN27" s="214"/>
      <c r="DO27" s="215"/>
      <c r="DP27" s="115"/>
      <c r="DQ27" s="212"/>
      <c r="DR27" s="214"/>
      <c r="DS27" s="215"/>
      <c r="DT27" s="115"/>
      <c r="DU27" s="212"/>
      <c r="DV27" s="214"/>
      <c r="DW27" s="215"/>
      <c r="DX27" s="115"/>
      <c r="DY27" s="212"/>
      <c r="DZ27" s="214"/>
      <c r="EA27" s="215"/>
      <c r="EB27" s="115"/>
      <c r="EC27" s="212"/>
      <c r="ED27" s="214"/>
      <c r="EE27" s="215"/>
      <c r="EF27" s="115"/>
      <c r="EG27" s="212"/>
      <c r="EH27" s="214"/>
      <c r="EI27" s="215"/>
      <c r="EJ27" s="115"/>
      <c r="EK27" s="212"/>
      <c r="EL27" s="214"/>
      <c r="EM27" s="215"/>
      <c r="EN27" s="115"/>
      <c r="EO27" s="212"/>
      <c r="EP27" s="214"/>
      <c r="EQ27" s="215"/>
      <c r="ER27" s="115"/>
      <c r="ES27" s="212"/>
      <c r="ET27" s="214"/>
      <c r="EU27" s="215"/>
      <c r="EV27" s="115"/>
      <c r="EW27" s="212"/>
      <c r="EX27" s="214"/>
      <c r="EY27" s="215"/>
      <c r="EZ27" s="115"/>
      <c r="FA27" s="212"/>
      <c r="FB27" s="214"/>
      <c r="FC27" s="215"/>
      <c r="FD27" s="115"/>
      <c r="FE27" s="212"/>
      <c r="FF27" s="214"/>
      <c r="FG27" s="215"/>
      <c r="FH27" s="115"/>
      <c r="FI27" s="212"/>
      <c r="FJ27" s="214"/>
      <c r="FK27" s="215"/>
      <c r="FL27" s="115"/>
      <c r="FM27" s="212"/>
      <c r="FN27" s="214"/>
      <c r="FO27" s="215"/>
      <c r="FP27" s="115"/>
      <c r="FQ27" s="212"/>
      <c r="FR27" s="214"/>
      <c r="FS27" s="215"/>
      <c r="FT27" s="115"/>
      <c r="FU27" s="212"/>
      <c r="FV27" s="214"/>
      <c r="FW27" s="215"/>
      <c r="FX27" s="115"/>
      <c r="FY27" s="212"/>
      <c r="FZ27" s="214"/>
      <c r="GA27" s="215"/>
      <c r="GB27" s="115"/>
      <c r="GC27" s="212"/>
      <c r="GD27" s="214"/>
      <c r="GE27" s="215"/>
      <c r="GF27" s="115"/>
      <c r="GG27" s="212"/>
      <c r="GH27" s="214"/>
      <c r="GI27" s="215"/>
      <c r="GJ27" s="115"/>
      <c r="GK27" s="212"/>
      <c r="GL27" s="214"/>
      <c r="GM27" s="215"/>
      <c r="GN27" s="115"/>
      <c r="GO27" s="212"/>
      <c r="GP27" s="214"/>
      <c r="GQ27" s="215"/>
      <c r="GR27" s="115"/>
      <c r="GS27" s="212"/>
      <c r="GT27" s="214"/>
      <c r="GU27" s="215"/>
      <c r="GV27" s="115"/>
      <c r="GW27" s="212"/>
      <c r="GX27" s="214"/>
      <c r="GY27" s="215"/>
      <c r="GZ27" s="115"/>
      <c r="HA27" s="212"/>
      <c r="HB27" s="214"/>
      <c r="HC27" s="215"/>
      <c r="HD27" s="115"/>
      <c r="HE27" s="212"/>
      <c r="HF27" s="214"/>
      <c r="HG27" s="215"/>
      <c r="HH27" s="115"/>
      <c r="HI27" s="212"/>
      <c r="HJ27" s="214"/>
      <c r="HK27" s="215"/>
      <c r="HL27" s="115"/>
      <c r="HM27" s="212"/>
      <c r="HN27" s="214"/>
      <c r="HO27" s="215"/>
      <c r="HP27" s="115"/>
      <c r="HQ27" s="212"/>
      <c r="HR27" s="214"/>
      <c r="HS27" s="215"/>
      <c r="HT27" s="115"/>
      <c r="HU27" s="212"/>
      <c r="HV27" s="214"/>
      <c r="HW27" s="215"/>
      <c r="HX27" s="115"/>
      <c r="HY27" s="212"/>
      <c r="HZ27" s="214"/>
      <c r="IA27" s="215"/>
      <c r="IB27" s="115"/>
      <c r="IC27" s="212"/>
      <c r="ID27" s="214"/>
      <c r="IE27" s="215"/>
      <c r="IF27" s="115"/>
      <c r="IG27" s="212"/>
      <c r="IH27" s="214"/>
      <c r="II27" s="215"/>
      <c r="IJ27" s="115"/>
      <c r="IK27" s="212"/>
      <c r="IL27" s="214"/>
      <c r="IM27" s="215"/>
      <c r="IN27" s="115"/>
      <c r="IO27" s="212"/>
      <c r="IP27" s="214"/>
      <c r="IQ27" s="215"/>
      <c r="IR27" s="115"/>
      <c r="IS27" s="212"/>
      <c r="IT27" s="214"/>
      <c r="IU27" s="215"/>
      <c r="IV27" s="115"/>
    </row>
    <row r="28" s="26" customFormat="true" ht="30" hidden="false" customHeight="true" outlineLevel="0" collapsed="false">
      <c r="A28" s="212"/>
      <c r="B28" s="211"/>
      <c r="C28" s="209" t="s">
        <v>702</v>
      </c>
      <c r="D28" s="202" t="s">
        <v>703</v>
      </c>
      <c r="E28" s="213"/>
      <c r="F28" s="206" t="n">
        <v>95000</v>
      </c>
      <c r="G28" s="197"/>
      <c r="H28" s="115"/>
      <c r="I28" s="212"/>
      <c r="J28" s="214"/>
      <c r="K28" s="215"/>
      <c r="L28" s="115"/>
      <c r="M28" s="212"/>
      <c r="N28" s="214"/>
      <c r="O28" s="215"/>
      <c r="P28" s="115"/>
      <c r="Q28" s="212"/>
      <c r="R28" s="214"/>
      <c r="S28" s="215"/>
      <c r="T28" s="115"/>
      <c r="U28" s="212"/>
      <c r="V28" s="214"/>
      <c r="W28" s="215"/>
      <c r="X28" s="115"/>
      <c r="Y28" s="212"/>
      <c r="Z28" s="214"/>
      <c r="AA28" s="215"/>
      <c r="AB28" s="115"/>
      <c r="AC28" s="212"/>
      <c r="AD28" s="214"/>
      <c r="AE28" s="215"/>
      <c r="AF28" s="115"/>
      <c r="AG28" s="212"/>
      <c r="AH28" s="214"/>
      <c r="AI28" s="215"/>
      <c r="AJ28" s="115"/>
      <c r="AK28" s="212"/>
      <c r="AL28" s="214"/>
      <c r="AM28" s="215"/>
      <c r="AN28" s="115"/>
      <c r="AO28" s="212"/>
      <c r="AP28" s="214"/>
      <c r="AQ28" s="215"/>
      <c r="AR28" s="115"/>
      <c r="AS28" s="212"/>
      <c r="AT28" s="214"/>
      <c r="AU28" s="215"/>
      <c r="AV28" s="115"/>
      <c r="AW28" s="212"/>
      <c r="AX28" s="214"/>
      <c r="AY28" s="215"/>
      <c r="AZ28" s="115"/>
      <c r="BA28" s="212"/>
      <c r="BB28" s="214"/>
      <c r="BC28" s="215"/>
      <c r="BD28" s="115"/>
      <c r="BE28" s="212"/>
      <c r="BF28" s="214"/>
      <c r="BG28" s="215"/>
      <c r="BH28" s="115"/>
      <c r="BI28" s="212"/>
      <c r="BJ28" s="214"/>
      <c r="BK28" s="215"/>
      <c r="BL28" s="115"/>
      <c r="BM28" s="212"/>
      <c r="BN28" s="214"/>
      <c r="BO28" s="215"/>
      <c r="BP28" s="115"/>
      <c r="BQ28" s="212"/>
      <c r="BR28" s="214"/>
      <c r="BS28" s="215"/>
      <c r="BT28" s="115"/>
      <c r="BU28" s="212"/>
      <c r="BV28" s="214"/>
      <c r="BW28" s="215"/>
      <c r="BX28" s="115"/>
      <c r="BY28" s="212"/>
      <c r="BZ28" s="214"/>
      <c r="CA28" s="215"/>
      <c r="CB28" s="115"/>
      <c r="CC28" s="212"/>
      <c r="CD28" s="214"/>
      <c r="CE28" s="215"/>
      <c r="CF28" s="115"/>
      <c r="CG28" s="212"/>
      <c r="CH28" s="214"/>
      <c r="CI28" s="215"/>
      <c r="CJ28" s="115"/>
      <c r="CK28" s="212"/>
      <c r="CL28" s="214"/>
      <c r="CM28" s="215"/>
      <c r="CN28" s="115"/>
      <c r="CO28" s="212"/>
      <c r="CP28" s="214"/>
      <c r="CQ28" s="215"/>
      <c r="CR28" s="115"/>
      <c r="CS28" s="212"/>
      <c r="CT28" s="214"/>
      <c r="CU28" s="215"/>
      <c r="CV28" s="115"/>
      <c r="CW28" s="212"/>
      <c r="CX28" s="214"/>
      <c r="CY28" s="215"/>
      <c r="CZ28" s="115"/>
      <c r="DA28" s="212"/>
      <c r="DB28" s="214"/>
      <c r="DC28" s="215"/>
      <c r="DD28" s="115"/>
      <c r="DE28" s="212"/>
      <c r="DF28" s="214"/>
      <c r="DG28" s="215"/>
      <c r="DH28" s="115"/>
      <c r="DI28" s="212"/>
      <c r="DJ28" s="214"/>
      <c r="DK28" s="215"/>
      <c r="DL28" s="115"/>
      <c r="DM28" s="212"/>
      <c r="DN28" s="214"/>
      <c r="DO28" s="215"/>
      <c r="DP28" s="115"/>
      <c r="DQ28" s="212"/>
      <c r="DR28" s="214"/>
      <c r="DS28" s="215"/>
      <c r="DT28" s="115"/>
      <c r="DU28" s="212"/>
      <c r="DV28" s="214"/>
      <c r="DW28" s="215"/>
      <c r="DX28" s="115"/>
      <c r="DY28" s="212"/>
      <c r="DZ28" s="214"/>
      <c r="EA28" s="215"/>
      <c r="EB28" s="115"/>
      <c r="EC28" s="212"/>
      <c r="ED28" s="214"/>
      <c r="EE28" s="215"/>
      <c r="EF28" s="115"/>
      <c r="EG28" s="212"/>
      <c r="EH28" s="214"/>
      <c r="EI28" s="215"/>
      <c r="EJ28" s="115"/>
      <c r="EK28" s="212"/>
      <c r="EL28" s="214"/>
      <c r="EM28" s="215"/>
      <c r="EN28" s="115"/>
      <c r="EO28" s="212"/>
      <c r="EP28" s="214"/>
      <c r="EQ28" s="215"/>
      <c r="ER28" s="115"/>
      <c r="ES28" s="212"/>
      <c r="ET28" s="214"/>
      <c r="EU28" s="215"/>
      <c r="EV28" s="115"/>
      <c r="EW28" s="212"/>
      <c r="EX28" s="214"/>
      <c r="EY28" s="215"/>
      <c r="EZ28" s="115"/>
      <c r="FA28" s="212"/>
      <c r="FB28" s="214"/>
      <c r="FC28" s="215"/>
      <c r="FD28" s="115"/>
      <c r="FE28" s="212"/>
      <c r="FF28" s="214"/>
      <c r="FG28" s="215"/>
      <c r="FH28" s="115"/>
      <c r="FI28" s="212"/>
      <c r="FJ28" s="214"/>
      <c r="FK28" s="215"/>
      <c r="FL28" s="115"/>
      <c r="FM28" s="212"/>
      <c r="FN28" s="214"/>
      <c r="FO28" s="215"/>
      <c r="FP28" s="115"/>
      <c r="FQ28" s="212"/>
      <c r="FR28" s="214"/>
      <c r="FS28" s="215"/>
      <c r="FT28" s="115"/>
      <c r="FU28" s="212"/>
      <c r="FV28" s="214"/>
      <c r="FW28" s="215"/>
      <c r="FX28" s="115"/>
      <c r="FY28" s="212"/>
      <c r="FZ28" s="214"/>
      <c r="GA28" s="215"/>
      <c r="GB28" s="115"/>
      <c r="GC28" s="212"/>
      <c r="GD28" s="214"/>
      <c r="GE28" s="215"/>
      <c r="GF28" s="115"/>
      <c r="GG28" s="212"/>
      <c r="GH28" s="214"/>
      <c r="GI28" s="215"/>
      <c r="GJ28" s="115"/>
      <c r="GK28" s="212"/>
      <c r="GL28" s="214"/>
      <c r="GM28" s="215"/>
      <c r="GN28" s="115"/>
      <c r="GO28" s="212"/>
      <c r="GP28" s="214"/>
      <c r="GQ28" s="215"/>
      <c r="GR28" s="115"/>
      <c r="GS28" s="212"/>
      <c r="GT28" s="214"/>
      <c r="GU28" s="215"/>
      <c r="GV28" s="115"/>
      <c r="GW28" s="212"/>
      <c r="GX28" s="214"/>
      <c r="GY28" s="215"/>
      <c r="GZ28" s="115"/>
      <c r="HA28" s="212"/>
      <c r="HB28" s="214"/>
      <c r="HC28" s="215"/>
      <c r="HD28" s="115"/>
      <c r="HE28" s="212"/>
      <c r="HF28" s="214"/>
      <c r="HG28" s="215"/>
      <c r="HH28" s="115"/>
      <c r="HI28" s="212"/>
      <c r="HJ28" s="214"/>
      <c r="HK28" s="215"/>
      <c r="HL28" s="115"/>
      <c r="HM28" s="212"/>
      <c r="HN28" s="214"/>
      <c r="HO28" s="215"/>
      <c r="HP28" s="115"/>
      <c r="HQ28" s="212"/>
      <c r="HR28" s="214"/>
      <c r="HS28" s="215"/>
      <c r="HT28" s="115"/>
      <c r="HU28" s="212"/>
      <c r="HV28" s="214"/>
      <c r="HW28" s="215"/>
      <c r="HX28" s="115"/>
      <c r="HY28" s="212"/>
      <c r="HZ28" s="214"/>
      <c r="IA28" s="215"/>
      <c r="IB28" s="115"/>
      <c r="IC28" s="212"/>
      <c r="ID28" s="214"/>
      <c r="IE28" s="215"/>
      <c r="IF28" s="115"/>
      <c r="IG28" s="212"/>
      <c r="IH28" s="214"/>
      <c r="II28" s="215"/>
      <c r="IJ28" s="115"/>
      <c r="IK28" s="212"/>
      <c r="IL28" s="214"/>
      <c r="IM28" s="215"/>
      <c r="IN28" s="115"/>
      <c r="IO28" s="212"/>
      <c r="IP28" s="214"/>
      <c r="IQ28" s="215"/>
      <c r="IR28" s="115"/>
      <c r="IS28" s="212"/>
      <c r="IT28" s="214"/>
      <c r="IU28" s="215"/>
      <c r="IV28" s="115"/>
    </row>
    <row r="29" customFormat="false" ht="30" hidden="false" customHeight="true" outlineLevel="0" collapsed="false">
      <c r="A29" s="212"/>
      <c r="B29" s="211"/>
      <c r="C29" s="209" t="s">
        <v>704</v>
      </c>
      <c r="D29" s="216" t="s">
        <v>705</v>
      </c>
      <c r="E29" s="217"/>
      <c r="F29" s="203" t="n">
        <v>16750</v>
      </c>
      <c r="G29" s="215"/>
      <c r="H29" s="115"/>
      <c r="I29" s="212"/>
      <c r="J29" s="214"/>
      <c r="K29" s="215"/>
      <c r="L29" s="115"/>
      <c r="M29" s="212"/>
      <c r="N29" s="214"/>
      <c r="O29" s="215"/>
      <c r="P29" s="115"/>
      <c r="Q29" s="212"/>
      <c r="R29" s="214"/>
      <c r="S29" s="215"/>
      <c r="T29" s="115"/>
      <c r="U29" s="212"/>
      <c r="V29" s="214"/>
      <c r="W29" s="215"/>
      <c r="X29" s="115"/>
      <c r="Y29" s="212"/>
      <c r="Z29" s="214"/>
      <c r="AA29" s="215"/>
      <c r="AB29" s="115"/>
      <c r="AC29" s="212"/>
      <c r="AD29" s="214"/>
      <c r="AE29" s="215"/>
      <c r="AF29" s="115"/>
      <c r="AG29" s="212"/>
      <c r="AH29" s="214"/>
      <c r="AI29" s="215"/>
      <c r="AJ29" s="115"/>
      <c r="AK29" s="212"/>
      <c r="AL29" s="214"/>
      <c r="AM29" s="215"/>
      <c r="AN29" s="115"/>
      <c r="AO29" s="212"/>
      <c r="AP29" s="214"/>
      <c r="AQ29" s="215"/>
      <c r="AR29" s="115"/>
      <c r="AS29" s="212"/>
      <c r="AT29" s="214"/>
      <c r="AU29" s="215"/>
      <c r="AV29" s="115"/>
      <c r="AW29" s="212"/>
      <c r="AX29" s="214"/>
      <c r="AY29" s="215"/>
      <c r="AZ29" s="115"/>
      <c r="BA29" s="212"/>
      <c r="BB29" s="214"/>
      <c r="BC29" s="215"/>
      <c r="BD29" s="115"/>
      <c r="BE29" s="212"/>
      <c r="BF29" s="214"/>
      <c r="BG29" s="215"/>
      <c r="BH29" s="115"/>
      <c r="BI29" s="212"/>
      <c r="BJ29" s="214"/>
      <c r="BK29" s="215"/>
      <c r="BL29" s="115"/>
      <c r="BM29" s="212"/>
      <c r="BN29" s="214"/>
      <c r="BO29" s="215"/>
      <c r="BP29" s="115"/>
      <c r="BQ29" s="212"/>
      <c r="BR29" s="214"/>
      <c r="BS29" s="215"/>
      <c r="BT29" s="115"/>
      <c r="BU29" s="212"/>
      <c r="BV29" s="214"/>
      <c r="BW29" s="215"/>
      <c r="BX29" s="115"/>
      <c r="BY29" s="212"/>
      <c r="BZ29" s="214"/>
      <c r="CA29" s="215"/>
      <c r="CB29" s="115"/>
      <c r="CC29" s="212"/>
      <c r="CD29" s="214"/>
      <c r="CE29" s="215"/>
      <c r="CF29" s="115"/>
      <c r="CG29" s="212"/>
      <c r="CH29" s="214"/>
      <c r="CI29" s="215"/>
      <c r="CJ29" s="115"/>
      <c r="CK29" s="212"/>
      <c r="CL29" s="214"/>
      <c r="CM29" s="215"/>
      <c r="CN29" s="115"/>
      <c r="CO29" s="212"/>
      <c r="CP29" s="214"/>
      <c r="CQ29" s="215"/>
      <c r="CR29" s="115"/>
      <c r="CS29" s="212"/>
      <c r="CT29" s="214"/>
      <c r="CU29" s="215"/>
      <c r="CV29" s="115"/>
      <c r="CW29" s="212"/>
      <c r="CX29" s="214"/>
      <c r="CY29" s="215"/>
      <c r="CZ29" s="115"/>
      <c r="DA29" s="212"/>
      <c r="DB29" s="214"/>
      <c r="DC29" s="215"/>
      <c r="DD29" s="115"/>
      <c r="DE29" s="212"/>
      <c r="DF29" s="214"/>
      <c r="DG29" s="215"/>
      <c r="DH29" s="115"/>
      <c r="DI29" s="212"/>
      <c r="DJ29" s="214"/>
      <c r="DK29" s="215"/>
      <c r="DL29" s="115"/>
      <c r="DM29" s="212"/>
      <c r="DN29" s="214"/>
      <c r="DO29" s="215"/>
      <c r="DP29" s="115"/>
      <c r="DQ29" s="212"/>
      <c r="DR29" s="214"/>
      <c r="DS29" s="215"/>
      <c r="DT29" s="115"/>
      <c r="DU29" s="212"/>
      <c r="DV29" s="214"/>
      <c r="DW29" s="215"/>
      <c r="DX29" s="115"/>
      <c r="DY29" s="212"/>
      <c r="DZ29" s="214"/>
      <c r="EA29" s="215"/>
      <c r="EB29" s="115"/>
      <c r="EC29" s="212"/>
      <c r="ED29" s="214"/>
      <c r="EE29" s="215"/>
      <c r="EF29" s="115"/>
      <c r="EG29" s="212"/>
      <c r="EH29" s="214"/>
      <c r="EI29" s="215"/>
      <c r="EJ29" s="115"/>
      <c r="EK29" s="212"/>
      <c r="EL29" s="214"/>
      <c r="EM29" s="215"/>
      <c r="EN29" s="115"/>
      <c r="EO29" s="212"/>
      <c r="EP29" s="214"/>
      <c r="EQ29" s="215"/>
      <c r="ER29" s="115"/>
      <c r="ES29" s="212"/>
      <c r="ET29" s="214"/>
      <c r="EU29" s="215"/>
      <c r="EV29" s="115"/>
      <c r="EW29" s="212"/>
      <c r="EX29" s="214"/>
      <c r="EY29" s="215"/>
      <c r="EZ29" s="115"/>
      <c r="FA29" s="212"/>
      <c r="FB29" s="214"/>
      <c r="FC29" s="215"/>
      <c r="FD29" s="115"/>
      <c r="FE29" s="212"/>
      <c r="FF29" s="214"/>
      <c r="FG29" s="215"/>
      <c r="FH29" s="115"/>
      <c r="FI29" s="212"/>
      <c r="FJ29" s="214"/>
      <c r="FK29" s="215"/>
      <c r="FL29" s="115"/>
      <c r="FM29" s="212"/>
      <c r="FN29" s="214"/>
      <c r="FO29" s="215"/>
      <c r="FP29" s="115"/>
      <c r="FQ29" s="212"/>
      <c r="FR29" s="214"/>
      <c r="FS29" s="215"/>
      <c r="FT29" s="115"/>
      <c r="FU29" s="212"/>
      <c r="FV29" s="214"/>
      <c r="FW29" s="215"/>
      <c r="FX29" s="115"/>
      <c r="FY29" s="212"/>
      <c r="FZ29" s="214"/>
      <c r="GA29" s="215"/>
      <c r="GB29" s="115"/>
      <c r="GC29" s="212"/>
      <c r="GD29" s="214"/>
      <c r="GE29" s="215"/>
      <c r="GF29" s="115"/>
      <c r="GG29" s="212"/>
      <c r="GH29" s="214"/>
      <c r="GI29" s="215"/>
      <c r="GJ29" s="115"/>
      <c r="GK29" s="212"/>
      <c r="GL29" s="214"/>
      <c r="GM29" s="215"/>
      <c r="GN29" s="115"/>
      <c r="GO29" s="212"/>
      <c r="GP29" s="214"/>
      <c r="GQ29" s="215"/>
      <c r="GR29" s="115"/>
      <c r="GS29" s="212"/>
      <c r="GT29" s="214"/>
      <c r="GU29" s="215"/>
      <c r="GV29" s="115"/>
      <c r="GW29" s="212"/>
      <c r="GX29" s="214"/>
      <c r="GY29" s="215"/>
      <c r="GZ29" s="115"/>
      <c r="HA29" s="212"/>
      <c r="HB29" s="214"/>
      <c r="HC29" s="215"/>
      <c r="HD29" s="115"/>
      <c r="HE29" s="212"/>
      <c r="HF29" s="214"/>
      <c r="HG29" s="215"/>
      <c r="HH29" s="115"/>
      <c r="HI29" s="212"/>
      <c r="HJ29" s="214"/>
      <c r="HK29" s="215"/>
      <c r="HL29" s="115"/>
      <c r="HM29" s="212"/>
      <c r="HN29" s="214"/>
      <c r="HO29" s="215"/>
      <c r="HP29" s="115"/>
      <c r="HQ29" s="212"/>
      <c r="HR29" s="214"/>
      <c r="HS29" s="215"/>
      <c r="HT29" s="115"/>
      <c r="HU29" s="212"/>
      <c r="HV29" s="214"/>
      <c r="HW29" s="215"/>
      <c r="HX29" s="115"/>
      <c r="HY29" s="212"/>
      <c r="HZ29" s="214"/>
      <c r="IA29" s="215"/>
      <c r="IB29" s="115"/>
      <c r="IC29" s="212"/>
      <c r="ID29" s="214"/>
      <c r="IE29" s="215"/>
      <c r="IF29" s="115"/>
      <c r="IG29" s="212"/>
      <c r="IH29" s="214"/>
      <c r="II29" s="215"/>
      <c r="IJ29" s="115"/>
      <c r="IK29" s="212"/>
      <c r="IL29" s="214"/>
      <c r="IM29" s="215"/>
      <c r="IN29" s="115"/>
      <c r="IO29" s="212"/>
      <c r="IP29" s="214"/>
      <c r="IQ29" s="215"/>
      <c r="IR29" s="115"/>
      <c r="IS29" s="212"/>
      <c r="IT29" s="214"/>
      <c r="IU29" s="215"/>
      <c r="IV29" s="115"/>
    </row>
    <row r="30" customFormat="false" ht="13.5" hidden="false" customHeight="false" outlineLevel="0" collapsed="false">
      <c r="A30" s="161"/>
      <c r="B30" s="218" t="s">
        <v>706</v>
      </c>
      <c r="C30" s="218"/>
      <c r="D30" s="218"/>
      <c r="E30" s="218"/>
      <c r="F30" s="218"/>
      <c r="G30" s="115"/>
    </row>
    <row r="31" s="11" customFormat="true" ht="57.95" hidden="false" customHeight="true" outlineLevel="0" collapsed="false">
      <c r="A31" s="121"/>
      <c r="B31" s="211"/>
      <c r="C31" s="219" t="s">
        <v>707</v>
      </c>
      <c r="D31" s="220" t="s">
        <v>708</v>
      </c>
      <c r="E31" s="221" t="s">
        <v>709</v>
      </c>
      <c r="F31" s="203" t="n">
        <v>185900</v>
      </c>
      <c r="G31" s="204"/>
    </row>
    <row r="32" s="11" customFormat="true" ht="57.95" hidden="false" customHeight="true" outlineLevel="0" collapsed="false">
      <c r="A32" s="121"/>
      <c r="B32" s="211"/>
      <c r="C32" s="219" t="s">
        <v>710</v>
      </c>
      <c r="D32" s="220" t="s">
        <v>711</v>
      </c>
      <c r="E32" s="221"/>
      <c r="F32" s="203" t="n">
        <v>189900</v>
      </c>
      <c r="G32" s="204"/>
    </row>
    <row r="33" s="11" customFormat="true" ht="57.95" hidden="false" customHeight="true" outlineLevel="0" collapsed="false">
      <c r="A33" s="121"/>
      <c r="B33" s="211"/>
      <c r="C33" s="222" t="s">
        <v>712</v>
      </c>
      <c r="D33" s="223" t="s">
        <v>713</v>
      </c>
      <c r="E33" s="221"/>
      <c r="F33" s="206" t="n">
        <v>195900</v>
      </c>
      <c r="G33" s="204"/>
    </row>
    <row r="34" customFormat="false" ht="13.5" hidden="false" customHeight="false" outlineLevel="0" collapsed="false">
      <c r="A34" s="161"/>
      <c r="B34" s="218" t="s">
        <v>714</v>
      </c>
      <c r="C34" s="218"/>
      <c r="D34" s="218"/>
      <c r="E34" s="218"/>
      <c r="F34" s="218"/>
      <c r="G34" s="204"/>
    </row>
    <row r="35" s="11" customFormat="true" ht="99.95" hidden="false" customHeight="true" outlineLevel="0" collapsed="false">
      <c r="A35" s="121"/>
      <c r="B35" s="224"/>
      <c r="C35" s="225" t="s">
        <v>715</v>
      </c>
      <c r="D35" s="226" t="s">
        <v>716</v>
      </c>
      <c r="E35" s="227" t="s">
        <v>717</v>
      </c>
      <c r="F35" s="228" t="n">
        <v>249900</v>
      </c>
      <c r="G35" s="204"/>
    </row>
    <row r="36" s="11" customFormat="true" ht="99.95" hidden="false" customHeight="true" outlineLevel="0" collapsed="false">
      <c r="A36" s="121"/>
      <c r="B36" s="224"/>
      <c r="C36" s="219" t="s">
        <v>718</v>
      </c>
      <c r="D36" s="220" t="s">
        <v>719</v>
      </c>
      <c r="E36" s="227"/>
      <c r="F36" s="203" t="n">
        <v>259900</v>
      </c>
      <c r="G36" s="204"/>
    </row>
    <row r="37" s="11" customFormat="true" ht="18" hidden="false" customHeight="true" outlineLevel="0" collapsed="false">
      <c r="A37" s="161"/>
      <c r="B37" s="229" t="s">
        <v>720</v>
      </c>
      <c r="C37" s="229"/>
      <c r="D37" s="229"/>
      <c r="E37" s="229"/>
      <c r="F37" s="229"/>
      <c r="G37" s="0"/>
    </row>
    <row r="38" customFormat="false" ht="13.5" hidden="false" customHeight="false" outlineLevel="0" collapsed="false">
      <c r="A38" s="121"/>
      <c r="B38" s="85"/>
      <c r="C38" s="85"/>
      <c r="D38" s="85"/>
      <c r="E38" s="85"/>
      <c r="F38" s="85"/>
    </row>
    <row r="39" s="11" customFormat="true" ht="35.1" hidden="false" customHeight="true" outlineLevel="0" collapsed="false">
      <c r="A39" s="121"/>
      <c r="B39" s="230"/>
      <c r="C39" s="205" t="s">
        <v>721</v>
      </c>
      <c r="D39" s="226" t="s">
        <v>722</v>
      </c>
      <c r="E39" s="24" t="s">
        <v>723</v>
      </c>
      <c r="F39" s="203" t="n">
        <v>295900</v>
      </c>
      <c r="G39" s="0"/>
    </row>
    <row r="40" s="11" customFormat="true" ht="35.1" hidden="false" customHeight="true" outlineLevel="0" collapsed="false">
      <c r="A40" s="121"/>
      <c r="B40" s="230"/>
      <c r="C40" s="205" t="s">
        <v>724</v>
      </c>
      <c r="D40" s="226" t="s">
        <v>725</v>
      </c>
      <c r="E40" s="24"/>
      <c r="F40" s="203" t="n">
        <v>305900</v>
      </c>
      <c r="G40" s="0"/>
    </row>
    <row r="41" s="11" customFormat="true" ht="35.1" hidden="false" customHeight="true" outlineLevel="0" collapsed="false">
      <c r="A41" s="121"/>
      <c r="B41" s="230"/>
      <c r="C41" s="205" t="s">
        <v>726</v>
      </c>
      <c r="D41" s="226" t="s">
        <v>727</v>
      </c>
      <c r="E41" s="24"/>
      <c r="F41" s="203" t="n">
        <v>312900</v>
      </c>
      <c r="G41" s="231"/>
      <c r="H41" s="231"/>
      <c r="I41" s="231"/>
      <c r="J41" s="231"/>
      <c r="K41" s="161"/>
    </row>
    <row r="42" s="11" customFormat="true" ht="35.1" hidden="false" customHeight="true" outlineLevel="0" collapsed="false">
      <c r="A42" s="121"/>
      <c r="B42" s="230"/>
      <c r="C42" s="205" t="s">
        <v>728</v>
      </c>
      <c r="D42" s="226" t="s">
        <v>729</v>
      </c>
      <c r="E42" s="24"/>
      <c r="F42" s="203" t="n">
        <v>356900</v>
      </c>
      <c r="G42" s="231"/>
      <c r="H42" s="231"/>
      <c r="I42" s="231"/>
      <c r="J42" s="231"/>
      <c r="K42" s="161"/>
    </row>
    <row r="43" s="11" customFormat="true" ht="35.1" hidden="false" customHeight="true" outlineLevel="0" collapsed="false">
      <c r="A43" s="121"/>
      <c r="B43" s="230"/>
      <c r="C43" s="205" t="s">
        <v>730</v>
      </c>
      <c r="D43" s="226" t="s">
        <v>731</v>
      </c>
      <c r="E43" s="24"/>
      <c r="F43" s="203" t="n">
        <v>382900</v>
      </c>
      <c r="G43" s="231"/>
      <c r="H43" s="231"/>
      <c r="I43" s="231"/>
      <c r="J43" s="231"/>
      <c r="K43" s="161"/>
    </row>
    <row r="44" s="11" customFormat="true" ht="35.1" hidden="false" customHeight="true" outlineLevel="0" collapsed="false">
      <c r="A44" s="121"/>
      <c r="B44" s="230"/>
      <c r="C44" s="205" t="s">
        <v>732</v>
      </c>
      <c r="D44" s="226" t="s">
        <v>733</v>
      </c>
      <c r="E44" s="24"/>
      <c r="F44" s="203" t="n">
        <v>448900</v>
      </c>
      <c r="G44" s="231"/>
      <c r="H44" s="231"/>
      <c r="I44" s="231"/>
      <c r="J44" s="231"/>
      <c r="K44" s="161"/>
    </row>
    <row r="45" s="11" customFormat="true" ht="35.1" hidden="false" customHeight="true" outlineLevel="0" collapsed="false">
      <c r="A45" s="121"/>
      <c r="B45" s="230"/>
      <c r="C45" s="205" t="s">
        <v>734</v>
      </c>
      <c r="D45" s="226" t="s">
        <v>735</v>
      </c>
      <c r="E45" s="24"/>
      <c r="F45" s="203" t="n">
        <v>578900</v>
      </c>
      <c r="G45" s="231"/>
      <c r="H45" s="231"/>
      <c r="I45" s="231"/>
      <c r="J45" s="231"/>
      <c r="K45" s="161"/>
    </row>
    <row r="46" s="11" customFormat="true" ht="35.1" hidden="false" customHeight="true" outlineLevel="0" collapsed="false">
      <c r="A46" s="121"/>
      <c r="B46" s="230"/>
      <c r="C46" s="205" t="s">
        <v>736</v>
      </c>
      <c r="D46" s="226" t="s">
        <v>737</v>
      </c>
      <c r="E46" s="24"/>
      <c r="F46" s="203" t="n">
        <v>611900</v>
      </c>
      <c r="G46" s="231"/>
      <c r="H46" s="231"/>
      <c r="I46" s="231"/>
      <c r="J46" s="231"/>
      <c r="K46" s="161"/>
    </row>
    <row r="47" s="11" customFormat="true" ht="35.1" hidden="false" customHeight="true" outlineLevel="0" collapsed="false">
      <c r="A47" s="121"/>
      <c r="B47" s="230"/>
      <c r="C47" s="205" t="s">
        <v>738</v>
      </c>
      <c r="D47" s="226" t="s">
        <v>739</v>
      </c>
      <c r="E47" s="24"/>
      <c r="F47" s="203" t="n">
        <v>642900</v>
      </c>
      <c r="G47" s="231"/>
      <c r="H47" s="231"/>
      <c r="I47" s="231"/>
      <c r="J47" s="231"/>
      <c r="K47" s="161"/>
    </row>
    <row r="48" s="11" customFormat="true" ht="18" hidden="false" customHeight="true" outlineLevel="0" collapsed="false">
      <c r="A48" s="161"/>
      <c r="B48" s="229" t="s">
        <v>740</v>
      </c>
      <c r="C48" s="229"/>
      <c r="D48" s="229"/>
      <c r="E48" s="229"/>
      <c r="F48" s="229"/>
      <c r="G48" s="231"/>
      <c r="H48" s="231"/>
      <c r="I48" s="231"/>
      <c r="J48" s="231"/>
      <c r="K48" s="161"/>
    </row>
    <row r="49" customFormat="false" ht="24.95" hidden="false" customHeight="true" outlineLevel="0" collapsed="false">
      <c r="A49" s="157"/>
      <c r="B49" s="232"/>
      <c r="C49" s="233" t="s">
        <v>741</v>
      </c>
      <c r="D49" s="226"/>
      <c r="E49" s="234"/>
      <c r="F49" s="203" t="n">
        <v>15000</v>
      </c>
      <c r="G49" s="231"/>
      <c r="H49" s="231"/>
      <c r="I49" s="231"/>
      <c r="J49" s="231"/>
      <c r="K49" s="26"/>
    </row>
    <row r="50" customFormat="false" ht="24.95" hidden="false" customHeight="true" outlineLevel="0" collapsed="false">
      <c r="A50" s="157"/>
      <c r="B50" s="232"/>
      <c r="C50" s="233" t="s">
        <v>742</v>
      </c>
      <c r="D50" s="226"/>
      <c r="E50" s="234"/>
      <c r="F50" s="203" t="n">
        <v>17000</v>
      </c>
      <c r="G50" s="26"/>
      <c r="H50" s="26"/>
      <c r="I50" s="26"/>
      <c r="J50" s="26"/>
    </row>
    <row r="51" customFormat="false" ht="24.95" hidden="false" customHeight="true" outlineLevel="0" collapsed="false">
      <c r="A51" s="157"/>
      <c r="B51" s="232"/>
      <c r="C51" s="233" t="s">
        <v>743</v>
      </c>
      <c r="D51" s="226"/>
      <c r="E51" s="234"/>
      <c r="F51" s="203" t="n">
        <v>30000</v>
      </c>
    </row>
    <row r="52" customFormat="false" ht="35.1" hidden="false" customHeight="true" outlineLevel="0" collapsed="false">
      <c r="A52" s="157"/>
      <c r="B52" s="232"/>
      <c r="C52" s="233" t="s">
        <v>744</v>
      </c>
      <c r="D52" s="226" t="s">
        <v>745</v>
      </c>
      <c r="E52" s="234"/>
      <c r="F52" s="203" t="n">
        <v>89900</v>
      </c>
    </row>
    <row r="53" customFormat="false" ht="35.1" hidden="false" customHeight="true" outlineLevel="0" collapsed="false">
      <c r="A53" s="157"/>
      <c r="B53" s="232"/>
      <c r="C53" s="233" t="s">
        <v>746</v>
      </c>
      <c r="D53" s="226" t="s">
        <v>747</v>
      </c>
      <c r="E53" s="234"/>
      <c r="F53" s="203" t="n">
        <v>93900</v>
      </c>
    </row>
    <row r="54" customFormat="false" ht="35.1" hidden="false" customHeight="true" outlineLevel="0" collapsed="false">
      <c r="A54" s="157"/>
      <c r="B54" s="232"/>
      <c r="C54" s="233" t="s">
        <v>748</v>
      </c>
      <c r="D54" s="226" t="s">
        <v>749</v>
      </c>
      <c r="E54" s="234"/>
      <c r="F54" s="203" t="n">
        <v>99900</v>
      </c>
    </row>
    <row r="55" customFormat="false" ht="35.1" hidden="false" customHeight="true" outlineLevel="0" collapsed="false">
      <c r="A55" s="157"/>
      <c r="B55" s="232"/>
      <c r="C55" s="233" t="s">
        <v>750</v>
      </c>
      <c r="D55" s="226" t="s">
        <v>751</v>
      </c>
      <c r="E55" s="234"/>
      <c r="F55" s="203" t="n">
        <v>105900</v>
      </c>
    </row>
    <row r="56" customFormat="false" ht="35.1" hidden="false" customHeight="true" outlineLevel="0" collapsed="false">
      <c r="A56" s="157"/>
      <c r="B56" s="232"/>
      <c r="C56" s="233" t="s">
        <v>752</v>
      </c>
      <c r="D56" s="226" t="s">
        <v>753</v>
      </c>
      <c r="E56" s="234"/>
      <c r="F56" s="203" t="n">
        <v>107900</v>
      </c>
    </row>
    <row r="57" customFormat="false" ht="35.1" hidden="false" customHeight="true" outlineLevel="0" collapsed="false">
      <c r="A57" s="157"/>
      <c r="B57" s="232"/>
      <c r="C57" s="233" t="s">
        <v>754</v>
      </c>
      <c r="D57" s="226" t="s">
        <v>755</v>
      </c>
      <c r="E57" s="234" t="s">
        <v>756</v>
      </c>
      <c r="F57" s="203" t="n">
        <v>109900</v>
      </c>
    </row>
    <row r="58" customFormat="false" ht="35.1" hidden="false" customHeight="true" outlineLevel="0" collapsed="false">
      <c r="A58" s="157"/>
      <c r="B58" s="232"/>
      <c r="C58" s="233" t="s">
        <v>757</v>
      </c>
      <c r="D58" s="226" t="s">
        <v>758</v>
      </c>
      <c r="E58" s="234"/>
      <c r="F58" s="203" t="n">
        <v>17900</v>
      </c>
    </row>
    <row r="59" customFormat="false" ht="13.5" hidden="false" customHeight="false" outlineLevel="0" collapsed="false">
      <c r="A59" s="161"/>
      <c r="B59" s="218" t="s">
        <v>759</v>
      </c>
      <c r="C59" s="218"/>
      <c r="D59" s="218"/>
      <c r="E59" s="218"/>
      <c r="F59" s="218"/>
    </row>
    <row r="60" customFormat="false" ht="50.1" hidden="false" customHeight="true" outlineLevel="0" collapsed="false">
      <c r="A60" s="157"/>
      <c r="B60" s="235"/>
      <c r="C60" s="236" t="s">
        <v>760</v>
      </c>
      <c r="D60" s="237" t="s">
        <v>761</v>
      </c>
      <c r="E60" s="238" t="s">
        <v>762</v>
      </c>
      <c r="F60" s="203" t="n">
        <v>159900</v>
      </c>
    </row>
    <row r="61" customFormat="false" ht="50.1" hidden="false" customHeight="true" outlineLevel="0" collapsed="false">
      <c r="A61" s="157"/>
      <c r="B61" s="235"/>
      <c r="C61" s="205" t="s">
        <v>763</v>
      </c>
      <c r="D61" s="239" t="s">
        <v>764</v>
      </c>
      <c r="E61" s="238"/>
      <c r="F61" s="203" t="n">
        <v>162900</v>
      </c>
    </row>
    <row r="62" customFormat="false" ht="50.1" hidden="false" customHeight="true" outlineLevel="0" collapsed="false">
      <c r="A62" s="157"/>
      <c r="B62" s="235"/>
      <c r="C62" s="240" t="s">
        <v>765</v>
      </c>
      <c r="D62" s="241" t="s">
        <v>766</v>
      </c>
      <c r="E62" s="238"/>
      <c r="F62" s="203" t="n">
        <v>172900</v>
      </c>
    </row>
    <row r="63" customFormat="false" ht="50.1" hidden="false" customHeight="true" outlineLevel="0" collapsed="false">
      <c r="A63" s="157"/>
      <c r="B63" s="235"/>
      <c r="C63" s="240" t="s">
        <v>767</v>
      </c>
      <c r="D63" s="242" t="s">
        <v>768</v>
      </c>
      <c r="E63" s="238"/>
      <c r="F63" s="203" t="n">
        <v>178900</v>
      </c>
    </row>
    <row r="64" customFormat="false" ht="18" hidden="false" customHeight="true" outlineLevel="0" collapsed="false">
      <c r="A64" s="161"/>
      <c r="B64" s="243" t="s">
        <v>769</v>
      </c>
      <c r="C64" s="243"/>
      <c r="D64" s="243"/>
      <c r="E64" s="243"/>
      <c r="F64" s="243"/>
    </row>
    <row r="65" customFormat="false" ht="42" hidden="false" customHeight="true" outlineLevel="0" collapsed="false">
      <c r="A65" s="157"/>
      <c r="B65" s="235"/>
      <c r="C65" s="201" t="s">
        <v>770</v>
      </c>
      <c r="D65" s="202" t="s">
        <v>771</v>
      </c>
      <c r="E65" s="24" t="s">
        <v>772</v>
      </c>
      <c r="F65" s="203" t="n">
        <v>243900</v>
      </c>
    </row>
    <row r="66" customFormat="false" ht="42" hidden="false" customHeight="true" outlineLevel="0" collapsed="false">
      <c r="A66" s="157"/>
      <c r="B66" s="235"/>
      <c r="C66" s="201" t="s">
        <v>773</v>
      </c>
      <c r="D66" s="202" t="s">
        <v>774</v>
      </c>
      <c r="E66" s="24"/>
      <c r="F66" s="203" t="n">
        <v>247900</v>
      </c>
    </row>
    <row r="67" customFormat="false" ht="42" hidden="false" customHeight="true" outlineLevel="0" collapsed="false">
      <c r="A67" s="157"/>
      <c r="B67" s="235"/>
      <c r="C67" s="201" t="s">
        <v>775</v>
      </c>
      <c r="D67" s="202" t="s">
        <v>776</v>
      </c>
      <c r="E67" s="24"/>
      <c r="F67" s="203" t="n">
        <v>272900</v>
      </c>
    </row>
    <row r="68" customFormat="false" ht="42" hidden="false" customHeight="true" outlineLevel="0" collapsed="false">
      <c r="A68" s="157"/>
      <c r="B68" s="235"/>
      <c r="C68" s="201" t="s">
        <v>777</v>
      </c>
      <c r="D68" s="202" t="s">
        <v>778</v>
      </c>
      <c r="E68" s="24"/>
      <c r="F68" s="203" t="n">
        <v>281900</v>
      </c>
    </row>
    <row r="69" customFormat="false" ht="42" hidden="false" customHeight="true" outlineLevel="0" collapsed="false">
      <c r="A69" s="157"/>
      <c r="B69" s="235"/>
      <c r="C69" s="201" t="s">
        <v>779</v>
      </c>
      <c r="D69" s="202" t="s">
        <v>780</v>
      </c>
      <c r="E69" s="24"/>
      <c r="F69" s="203" t="n">
        <v>312900</v>
      </c>
    </row>
    <row r="70" customFormat="false" ht="42" hidden="false" customHeight="true" outlineLevel="0" collapsed="false">
      <c r="A70" s="157"/>
      <c r="B70" s="235"/>
      <c r="C70" s="201" t="s">
        <v>781</v>
      </c>
      <c r="D70" s="202" t="s">
        <v>782</v>
      </c>
      <c r="E70" s="24"/>
      <c r="F70" s="203" t="n">
        <v>331900</v>
      </c>
      <c r="H70" s="115"/>
    </row>
    <row r="71" customFormat="false" ht="14.25" hidden="false" customHeight="true" outlineLevel="0" collapsed="false">
      <c r="A71" s="161"/>
      <c r="B71" s="218" t="s">
        <v>783</v>
      </c>
      <c r="C71" s="218"/>
      <c r="D71" s="218"/>
      <c r="E71" s="218"/>
      <c r="F71" s="218"/>
      <c r="H71" s="115"/>
    </row>
    <row r="72" customFormat="false" ht="24.95" hidden="false" customHeight="true" outlineLevel="0" collapsed="false">
      <c r="A72" s="157"/>
      <c r="B72" s="235"/>
      <c r="C72" s="236" t="s">
        <v>784</v>
      </c>
      <c r="D72" s="237" t="s">
        <v>785</v>
      </c>
      <c r="E72" s="238" t="s">
        <v>786</v>
      </c>
      <c r="F72" s="203" t="n">
        <v>204900</v>
      </c>
    </row>
    <row r="73" customFormat="false" ht="24.95" hidden="false" customHeight="true" outlineLevel="0" collapsed="false">
      <c r="A73" s="157"/>
      <c r="B73" s="235"/>
      <c r="C73" s="205" t="s">
        <v>787</v>
      </c>
      <c r="D73" s="239" t="s">
        <v>788</v>
      </c>
      <c r="E73" s="238"/>
      <c r="F73" s="203" t="n">
        <v>210900</v>
      </c>
    </row>
    <row r="74" customFormat="false" ht="24.95" hidden="false" customHeight="true" outlineLevel="0" collapsed="false">
      <c r="A74" s="157"/>
      <c r="B74" s="235"/>
      <c r="C74" s="240" t="s">
        <v>789</v>
      </c>
      <c r="D74" s="241" t="s">
        <v>790</v>
      </c>
      <c r="E74" s="238"/>
      <c r="F74" s="203" t="n">
        <v>235900</v>
      </c>
    </row>
    <row r="75" customFormat="false" ht="17.25" hidden="false" customHeight="true" outlineLevel="0" collapsed="false">
      <c r="A75" s="157"/>
      <c r="B75" s="235"/>
      <c r="C75" s="240" t="s">
        <v>791</v>
      </c>
      <c r="D75" s="242" t="s">
        <v>792</v>
      </c>
      <c r="E75" s="238"/>
      <c r="F75" s="203" t="n">
        <v>244900</v>
      </c>
    </row>
    <row r="76" customFormat="false" ht="24.95" hidden="false" customHeight="true" outlineLevel="0" collapsed="false">
      <c r="A76" s="157"/>
      <c r="B76" s="235"/>
      <c r="C76" s="240" t="s">
        <v>793</v>
      </c>
      <c r="D76" s="241" t="s">
        <v>794</v>
      </c>
      <c r="E76" s="238"/>
      <c r="F76" s="203" t="n">
        <v>265900</v>
      </c>
    </row>
    <row r="77" customFormat="false" ht="24.95" hidden="false" customHeight="true" outlineLevel="0" collapsed="false">
      <c r="A77" s="157"/>
      <c r="B77" s="235"/>
      <c r="C77" s="240" t="s">
        <v>795</v>
      </c>
      <c r="D77" s="241" t="s">
        <v>796</v>
      </c>
      <c r="E77" s="238"/>
      <c r="F77" s="203" t="n">
        <v>287900</v>
      </c>
    </row>
    <row r="78" customFormat="false" ht="24.95" hidden="false" customHeight="true" outlineLevel="0" collapsed="false">
      <c r="A78" s="157"/>
      <c r="B78" s="235"/>
      <c r="C78" s="240" t="s">
        <v>797</v>
      </c>
      <c r="D78" s="241" t="s">
        <v>798</v>
      </c>
      <c r="E78" s="238"/>
      <c r="F78" s="203" t="n">
        <v>331900</v>
      </c>
    </row>
    <row r="79" customFormat="false" ht="24.95" hidden="false" customHeight="true" outlineLevel="0" collapsed="false">
      <c r="A79" s="157"/>
      <c r="B79" s="235"/>
      <c r="C79" s="240" t="s">
        <v>799</v>
      </c>
      <c r="D79" s="241" t="s">
        <v>800</v>
      </c>
      <c r="E79" s="238"/>
      <c r="F79" s="203" t="n">
        <v>399900</v>
      </c>
    </row>
    <row r="80" customFormat="false" ht="24.95" hidden="false" customHeight="true" outlineLevel="0" collapsed="false">
      <c r="A80" s="157"/>
      <c r="B80" s="235"/>
      <c r="C80" s="240" t="s">
        <v>801</v>
      </c>
      <c r="D80" s="241" t="s">
        <v>802</v>
      </c>
      <c r="E80" s="238"/>
      <c r="F80" s="203" t="n">
        <v>439900</v>
      </c>
    </row>
    <row r="81" customFormat="false" ht="24.95" hidden="false" customHeight="true" outlineLevel="0" collapsed="false">
      <c r="A81" s="157"/>
      <c r="B81" s="235"/>
      <c r="C81" s="240" t="s">
        <v>803</v>
      </c>
      <c r="D81" s="241" t="s">
        <v>804</v>
      </c>
      <c r="E81" s="238"/>
      <c r="F81" s="203" t="n">
        <v>469900</v>
      </c>
    </row>
    <row r="82" customFormat="false" ht="24.95" hidden="false" customHeight="true" outlineLevel="0" collapsed="false">
      <c r="A82" s="157"/>
      <c r="B82" s="244" t="s">
        <v>805</v>
      </c>
      <c r="C82" s="244"/>
      <c r="D82" s="244"/>
      <c r="E82" s="244"/>
      <c r="F82" s="244"/>
    </row>
    <row r="83" customFormat="false" ht="25.5" hidden="false" customHeight="false" outlineLevel="0" collapsed="false">
      <c r="A83" s="157"/>
      <c r="B83" s="245"/>
      <c r="C83" s="240" t="s">
        <v>806</v>
      </c>
      <c r="D83" s="246"/>
      <c r="E83" s="189"/>
      <c r="F83" s="203" t="n">
        <v>10000</v>
      </c>
    </row>
    <row r="84" customFormat="false" ht="25.5" hidden="false" customHeight="false" outlineLevel="0" collapsed="false">
      <c r="A84" s="157"/>
      <c r="B84" s="245"/>
      <c r="C84" s="240" t="s">
        <v>807</v>
      </c>
      <c r="D84" s="202"/>
      <c r="E84" s="46"/>
      <c r="F84" s="247" t="n">
        <v>22000</v>
      </c>
      <c r="H84" s="11"/>
    </row>
    <row r="85" customFormat="false" ht="27" hidden="false" customHeight="true" outlineLevel="0" collapsed="false">
      <c r="A85" s="157"/>
      <c r="B85" s="245"/>
      <c r="C85" s="240" t="s">
        <v>808</v>
      </c>
      <c r="D85" s="202"/>
      <c r="E85" s="46"/>
      <c r="F85" s="247" t="n">
        <v>39000</v>
      </c>
    </row>
    <row r="86" customFormat="false" ht="25.5" hidden="false" customHeight="false" outlineLevel="0" collapsed="false">
      <c r="A86" s="157"/>
      <c r="B86" s="245"/>
      <c r="C86" s="240" t="s">
        <v>809</v>
      </c>
      <c r="D86" s="202"/>
      <c r="E86" s="46"/>
      <c r="F86" s="203" t="n">
        <v>12000</v>
      </c>
    </row>
    <row r="87" customFormat="false" ht="25.5" hidden="false" customHeight="false" outlineLevel="0" collapsed="false">
      <c r="A87" s="157"/>
      <c r="B87" s="245"/>
      <c r="C87" s="240" t="s">
        <v>810</v>
      </c>
      <c r="D87" s="202"/>
      <c r="E87" s="46"/>
      <c r="F87" s="203" t="n">
        <v>29000</v>
      </c>
    </row>
    <row r="88" customFormat="false" ht="25.5" hidden="false" customHeight="false" outlineLevel="0" collapsed="false">
      <c r="A88" s="157"/>
      <c r="B88" s="245"/>
      <c r="C88" s="240" t="s">
        <v>811</v>
      </c>
      <c r="D88" s="202"/>
      <c r="E88" s="46"/>
      <c r="F88" s="203" t="n">
        <v>17000</v>
      </c>
    </row>
    <row r="89" customFormat="false" ht="25.5" hidden="false" customHeight="false" outlineLevel="0" collapsed="false">
      <c r="A89" s="157"/>
      <c r="B89" s="245"/>
      <c r="C89" s="240" t="s">
        <v>812</v>
      </c>
      <c r="D89" s="242"/>
      <c r="E89" s="46"/>
      <c r="F89" s="203" t="n">
        <v>13000</v>
      </c>
    </row>
    <row r="90" customFormat="false" ht="39" hidden="false" customHeight="false" outlineLevel="0" collapsed="false">
      <c r="A90" s="157"/>
      <c r="B90" s="248"/>
      <c r="C90" s="249" t="s">
        <v>704</v>
      </c>
      <c r="D90" s="250" t="s">
        <v>705</v>
      </c>
      <c r="E90" s="193"/>
      <c r="F90" s="251" t="n">
        <v>16750</v>
      </c>
    </row>
    <row r="91" customFormat="false" ht="13.5" hidden="false" customHeight="false" outlineLevel="0" collapsed="false">
      <c r="A91" s="157"/>
      <c r="B91" s="199" t="s">
        <v>813</v>
      </c>
      <c r="C91" s="199"/>
      <c r="D91" s="199"/>
      <c r="E91" s="199"/>
      <c r="F91" s="199"/>
    </row>
    <row r="92" customFormat="false" ht="13.5" hidden="false" customHeight="false" outlineLevel="0" collapsed="false">
      <c r="A92" s="157"/>
      <c r="B92" s="85"/>
      <c r="C92" s="85"/>
      <c r="D92" s="85"/>
      <c r="E92" s="85"/>
      <c r="F92" s="85"/>
    </row>
    <row r="93" customFormat="false" ht="51.75" hidden="false" customHeight="false" outlineLevel="0" collapsed="false">
      <c r="A93" s="157"/>
      <c r="B93" s="245"/>
      <c r="C93" s="240" t="s">
        <v>814</v>
      </c>
      <c r="D93" s="23" t="s">
        <v>177</v>
      </c>
      <c r="E93" s="252" t="s">
        <v>815</v>
      </c>
      <c r="F93" s="203" t="n">
        <v>17500</v>
      </c>
    </row>
    <row r="94" customFormat="false" ht="13.5" hidden="false" customHeight="false" outlineLevel="0" collapsed="false">
      <c r="A94" s="157"/>
      <c r="B94" s="253" t="s">
        <v>512</v>
      </c>
      <c r="C94" s="253"/>
      <c r="D94" s="253"/>
      <c r="E94" s="253"/>
      <c r="F94" s="253"/>
    </row>
    <row r="95" customFormat="false" ht="12.75" hidden="false" customHeight="false" outlineLevel="0" collapsed="false">
      <c r="A95" s="157"/>
      <c r="B95" s="254" t="s">
        <v>513</v>
      </c>
      <c r="C95" s="254"/>
      <c r="D95" s="254"/>
      <c r="E95" s="255" t="s">
        <v>514</v>
      </c>
      <c r="F95" s="255"/>
    </row>
    <row r="96" s="11" customFormat="true" ht="12.75" hidden="false" customHeight="false" outlineLevel="0" collapsed="false">
      <c r="A96" s="157"/>
      <c r="B96" s="150" t="s">
        <v>535</v>
      </c>
      <c r="C96" s="150"/>
      <c r="D96" s="150"/>
      <c r="E96" s="151" t="s">
        <v>516</v>
      </c>
      <c r="F96" s="151"/>
      <c r="G96" s="0"/>
      <c r="H96" s="0"/>
    </row>
    <row r="97" customFormat="false" ht="12.75" hidden="false" customHeight="false" outlineLevel="0" collapsed="false">
      <c r="A97" s="157"/>
      <c r="B97" s="150" t="s">
        <v>536</v>
      </c>
      <c r="C97" s="150"/>
      <c r="D97" s="150"/>
      <c r="E97" s="151" t="s">
        <v>532</v>
      </c>
      <c r="F97" s="151"/>
    </row>
    <row r="98" customFormat="false" ht="12.75" hidden="false" customHeight="false" outlineLevel="0" collapsed="false">
      <c r="A98" s="157"/>
      <c r="B98" s="150" t="s">
        <v>537</v>
      </c>
      <c r="C98" s="150"/>
      <c r="D98" s="150"/>
      <c r="E98" s="151" t="s">
        <v>516</v>
      </c>
      <c r="F98" s="151"/>
    </row>
    <row r="99" customFormat="false" ht="12.75" hidden="false" customHeight="false" outlineLevel="0" collapsed="false">
      <c r="A99" s="6" t="s">
        <v>194</v>
      </c>
      <c r="B99" s="150" t="s">
        <v>538</v>
      </c>
      <c r="C99" s="150"/>
      <c r="D99" s="150"/>
      <c r="E99" s="151" t="s">
        <v>532</v>
      </c>
      <c r="F99" s="151"/>
    </row>
    <row r="100" customFormat="false" ht="12.75" hidden="false" customHeight="false" outlineLevel="0" collapsed="false">
      <c r="B100" s="153" t="s">
        <v>539</v>
      </c>
      <c r="C100" s="154"/>
      <c r="D100" s="256"/>
      <c r="E100" s="151" t="s">
        <v>516</v>
      </c>
      <c r="F100" s="151"/>
    </row>
    <row r="101" customFormat="false" ht="12.75" hidden="false" customHeight="false" outlineLevel="0" collapsed="false">
      <c r="B101" s="150" t="s">
        <v>541</v>
      </c>
      <c r="C101" s="150"/>
      <c r="D101" s="150"/>
      <c r="E101" s="151" t="s">
        <v>532</v>
      </c>
      <c r="F101" s="151"/>
    </row>
    <row r="102" customFormat="false" ht="12.75" hidden="false" customHeight="false" outlineLevel="0" collapsed="false">
      <c r="B102" s="150" t="s">
        <v>542</v>
      </c>
      <c r="C102" s="150"/>
      <c r="D102" s="150"/>
      <c r="E102" s="151" t="s">
        <v>516</v>
      </c>
      <c r="F102" s="151"/>
    </row>
    <row r="103" customFormat="false" ht="12.75" hidden="false" customHeight="false" outlineLevel="0" collapsed="false">
      <c r="A103" s="11"/>
      <c r="B103" s="150" t="s">
        <v>816</v>
      </c>
      <c r="C103" s="150"/>
      <c r="D103" s="150"/>
      <c r="E103" s="151" t="s">
        <v>521</v>
      </c>
      <c r="F103" s="151"/>
    </row>
  </sheetData>
  <mergeCells count="61">
    <mergeCell ref="B5:F5"/>
    <mergeCell ref="B6:F6"/>
    <mergeCell ref="B7:B14"/>
    <mergeCell ref="E7:E15"/>
    <mergeCell ref="B16:F16"/>
    <mergeCell ref="B18:B20"/>
    <mergeCell ref="B21:B23"/>
    <mergeCell ref="B24:B26"/>
    <mergeCell ref="B27:B29"/>
    <mergeCell ref="B30:F30"/>
    <mergeCell ref="B31:B33"/>
    <mergeCell ref="E31:E33"/>
    <mergeCell ref="B34:F34"/>
    <mergeCell ref="B35:B36"/>
    <mergeCell ref="E35:E36"/>
    <mergeCell ref="B37:F37"/>
    <mergeCell ref="B38:F38"/>
    <mergeCell ref="B39:B47"/>
    <mergeCell ref="E39:E47"/>
    <mergeCell ref="G41:J41"/>
    <mergeCell ref="G42:J42"/>
    <mergeCell ref="G43:J43"/>
    <mergeCell ref="G44:J44"/>
    <mergeCell ref="G45:J45"/>
    <mergeCell ref="G46:J46"/>
    <mergeCell ref="G47:J47"/>
    <mergeCell ref="B48:F48"/>
    <mergeCell ref="G48:J48"/>
    <mergeCell ref="B49:B58"/>
    <mergeCell ref="G49:J49"/>
    <mergeCell ref="B59:F59"/>
    <mergeCell ref="B60:B63"/>
    <mergeCell ref="E60:E63"/>
    <mergeCell ref="B64:F64"/>
    <mergeCell ref="B65:B70"/>
    <mergeCell ref="E65:E70"/>
    <mergeCell ref="B71:F71"/>
    <mergeCell ref="B72:B81"/>
    <mergeCell ref="E72:E81"/>
    <mergeCell ref="B82:F82"/>
    <mergeCell ref="B83:B89"/>
    <mergeCell ref="B91:F91"/>
    <mergeCell ref="B92:F92"/>
    <mergeCell ref="B94:F94"/>
    <mergeCell ref="B95:D95"/>
    <mergeCell ref="E95:F95"/>
    <mergeCell ref="B96:D96"/>
    <mergeCell ref="E96:F96"/>
    <mergeCell ref="B97:D97"/>
    <mergeCell ref="E97:F97"/>
    <mergeCell ref="B98:D98"/>
    <mergeCell ref="E98:F98"/>
    <mergeCell ref="B99:D99"/>
    <mergeCell ref="E99:F99"/>
    <mergeCell ref="E100:F100"/>
    <mergeCell ref="B101:D101"/>
    <mergeCell ref="E101:F101"/>
    <mergeCell ref="B102:D102"/>
    <mergeCell ref="E102:F102"/>
    <mergeCell ref="B103:D103"/>
    <mergeCell ref="E103:F103"/>
  </mergeCells>
  <hyperlinks>
    <hyperlink ref="A4" location="ПРОДУКЦИЯ!R1C1" display="ВОЗВРАТ В ГЛАВНОЕ МЕНЮ"/>
    <hyperlink ref="B5" r:id="rId1" display="КОТЕЛ ПЕЛЛЕТНЫЙ PELLET BLACK"/>
    <hyperlink ref="B37" r:id="rId2" display="АВТОМАТИЧЕCКИЙ УГОЛЬНЫЙ КОТЕЛ  STAHANOV BLACK"/>
    <hyperlink ref="B48" r:id="rId3" display="КОТЕЛЬНОЕ АТЕЛЬЕ STAHANOV"/>
    <hyperlink ref="B91" r:id="rId4" location="catalog-item-content__specs" display="МОДУЛЬ GSM для ПЕЛЛЕТНОГО и УГОЛЬНОГО КОТЛА"/>
    <hyperlink ref="A99" location="'Автоматические котлы'!A1" display="ВВЕРХ"/>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4" width="20.41"/>
    <col collapsed="false" customWidth="true" hidden="false" outlineLevel="0" max="2" min="2" style="4" width="21.84"/>
    <col collapsed="false" customWidth="true" hidden="false" outlineLevel="0" max="3" min="3" style="4" width="18.99"/>
    <col collapsed="false" customWidth="true" hidden="false" outlineLevel="0" max="5" min="4" style="4" width="13.99"/>
    <col collapsed="false" customWidth="true" hidden="false" outlineLevel="0" max="6" min="6" style="4" width="22.99"/>
    <col collapsed="false" customWidth="true" hidden="false" outlineLevel="0" max="7" min="7" style="4" width="15.99"/>
    <col collapsed="false" customWidth="true" hidden="false" outlineLevel="0" max="10" min="8" style="4" width="15.13"/>
    <col collapsed="false" customWidth="true" hidden="false" outlineLevel="0" max="11" min="11" style="4" width="18.14"/>
    <col collapsed="false" customWidth="true" hidden="false" outlineLevel="0" max="12" min="12" style="4" width="18.28"/>
    <col collapsed="false" customWidth="false" hidden="false" outlineLevel="0" max="257" min="13" style="4" width="9.14"/>
  </cols>
  <sheetData>
    <row r="3" customFormat="false" ht="17.25" hidden="false" customHeight="true" outlineLevel="0" collapsed="false">
      <c r="A3" s="0"/>
      <c r="B3" s="0"/>
      <c r="C3" s="257"/>
      <c r="D3" s="257"/>
      <c r="E3" s="257"/>
      <c r="F3" s="257"/>
      <c r="G3" s="257"/>
      <c r="H3" s="258"/>
      <c r="I3" s="258"/>
      <c r="J3" s="25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0"/>
      <c r="B4" s="9"/>
      <c r="C4" s="12"/>
      <c r="D4" s="12"/>
      <c r="E4" s="12"/>
      <c r="F4" s="12"/>
      <c r="G4" s="12"/>
      <c r="H4" s="258"/>
      <c r="I4" s="258"/>
      <c r="J4" s="258"/>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75" hidden="false" customHeight="true" outlineLevel="0" collapsed="false">
      <c r="A5" s="75" t="s">
        <v>19</v>
      </c>
      <c r="B5" s="259" t="s">
        <v>20</v>
      </c>
      <c r="C5" s="259" t="s">
        <v>22</v>
      </c>
      <c r="D5" s="259" t="s">
        <v>21</v>
      </c>
      <c r="E5" s="259"/>
      <c r="F5" s="259"/>
      <c r="G5" s="8" t="s">
        <v>24</v>
      </c>
      <c r="H5" s="5"/>
      <c r="I5" s="260"/>
      <c r="J5" s="5"/>
    </row>
    <row r="6" customFormat="false" ht="24.95" hidden="false" customHeight="true" outlineLevel="0" collapsed="false">
      <c r="B6" s="261" t="s">
        <v>817</v>
      </c>
      <c r="C6" s="261"/>
      <c r="D6" s="261"/>
      <c r="E6" s="261"/>
      <c r="F6" s="261"/>
      <c r="G6" s="261"/>
    </row>
    <row r="7" customFormat="false" ht="30" hidden="false" customHeight="true" outlineLevel="0" collapsed="false">
      <c r="B7" s="262"/>
      <c r="C7" s="263" t="s">
        <v>818</v>
      </c>
      <c r="D7" s="264" t="s">
        <v>819</v>
      </c>
      <c r="E7" s="264"/>
      <c r="F7" s="264"/>
      <c r="G7" s="18" t="n">
        <v>139890</v>
      </c>
    </row>
    <row r="8" customFormat="false" ht="30" hidden="false" customHeight="true" outlineLevel="0" collapsed="false">
      <c r="B8" s="262"/>
      <c r="C8" s="263" t="s">
        <v>820</v>
      </c>
      <c r="D8" s="265" t="s">
        <v>821</v>
      </c>
      <c r="E8" s="265"/>
      <c r="F8" s="265"/>
      <c r="G8" s="18" t="n">
        <v>154890</v>
      </c>
    </row>
    <row r="9" customFormat="false" ht="30" hidden="false" customHeight="true" outlineLevel="0" collapsed="false">
      <c r="B9" s="262"/>
      <c r="C9" s="263" t="s">
        <v>822</v>
      </c>
      <c r="D9" s="265" t="s">
        <v>823</v>
      </c>
      <c r="E9" s="265"/>
      <c r="F9" s="265"/>
      <c r="G9" s="18" t="n">
        <v>169890</v>
      </c>
    </row>
    <row r="10" customFormat="false" ht="30" hidden="false" customHeight="true" outlineLevel="0" collapsed="false">
      <c r="A10" s="0"/>
      <c r="B10" s="266"/>
      <c r="C10" s="263" t="s">
        <v>824</v>
      </c>
      <c r="D10" s="265" t="s">
        <v>825</v>
      </c>
      <c r="E10" s="265"/>
      <c r="F10" s="265"/>
      <c r="G10" s="18" t="n">
        <v>10500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B11" s="266"/>
      <c r="C11" s="263" t="s">
        <v>826</v>
      </c>
      <c r="D11" s="265" t="s">
        <v>827</v>
      </c>
      <c r="E11" s="265"/>
      <c r="F11" s="265"/>
      <c r="G11" s="18" t="n">
        <v>120000</v>
      </c>
    </row>
    <row r="12" customFormat="false" ht="30" hidden="false" customHeight="true" outlineLevel="0" collapsed="false">
      <c r="B12" s="266"/>
      <c r="C12" s="267" t="s">
        <v>828</v>
      </c>
      <c r="D12" s="268" t="s">
        <v>829</v>
      </c>
      <c r="E12" s="268"/>
      <c r="F12" s="268"/>
      <c r="G12" s="18" t="n">
        <v>135000</v>
      </c>
    </row>
    <row r="13" customFormat="false" ht="19.5" hidden="false" customHeight="true" outlineLevel="0" collapsed="false">
      <c r="B13" s="261" t="s">
        <v>830</v>
      </c>
      <c r="C13" s="261"/>
      <c r="D13" s="261"/>
      <c r="E13" s="261"/>
      <c r="F13" s="261"/>
      <c r="G13" s="261"/>
    </row>
    <row r="14" customFormat="false" ht="45" hidden="false" customHeight="true" outlineLevel="0" collapsed="false">
      <c r="B14" s="269"/>
      <c r="C14" s="263" t="s">
        <v>831</v>
      </c>
      <c r="D14" s="264" t="s">
        <v>832</v>
      </c>
      <c r="E14" s="264"/>
      <c r="F14" s="264"/>
      <c r="G14" s="18" t="n">
        <v>18990</v>
      </c>
    </row>
    <row r="15" customFormat="false" ht="63.75" hidden="false" customHeight="true" outlineLevel="0" collapsed="false">
      <c r="B15" s="270"/>
      <c r="C15" s="263" t="s">
        <v>833</v>
      </c>
      <c r="D15" s="265" t="s">
        <v>834</v>
      </c>
      <c r="E15" s="265"/>
      <c r="F15" s="265"/>
      <c r="G15" s="18" t="n">
        <v>15900</v>
      </c>
    </row>
    <row r="16" customFormat="false" ht="63.75" hidden="false" customHeight="true" outlineLevel="0" collapsed="false">
      <c r="B16" s="270"/>
      <c r="C16" s="263" t="s">
        <v>835</v>
      </c>
      <c r="D16" s="265" t="s">
        <v>836</v>
      </c>
      <c r="E16" s="265"/>
      <c r="F16" s="265"/>
      <c r="G16" s="18" t="n">
        <v>22900</v>
      </c>
    </row>
    <row r="17" customFormat="false" ht="76.5" hidden="false" customHeight="true" outlineLevel="0" collapsed="false">
      <c r="B17" s="270"/>
      <c r="C17" s="263" t="s">
        <v>837</v>
      </c>
      <c r="D17" s="265" t="s">
        <v>838</v>
      </c>
      <c r="E17" s="265"/>
      <c r="F17" s="265"/>
      <c r="G17" s="18" t="n">
        <v>33000</v>
      </c>
    </row>
    <row r="18" customFormat="false" ht="85.5" hidden="false" customHeight="true" outlineLevel="0" collapsed="false">
      <c r="B18" s="270"/>
      <c r="C18" s="263" t="s">
        <v>839</v>
      </c>
      <c r="D18" s="265" t="s">
        <v>840</v>
      </c>
      <c r="E18" s="265"/>
      <c r="F18" s="265"/>
      <c r="G18" s="18" t="n">
        <v>45000</v>
      </c>
    </row>
    <row r="19" customFormat="false" ht="18.75" hidden="false" customHeight="true" outlineLevel="0" collapsed="false">
      <c r="B19" s="270"/>
      <c r="C19" s="263" t="s">
        <v>841</v>
      </c>
      <c r="D19" s="265" t="s">
        <v>842</v>
      </c>
      <c r="E19" s="265"/>
      <c r="F19" s="265"/>
      <c r="G19" s="18" t="n">
        <v>5900</v>
      </c>
    </row>
    <row r="20" customFormat="false" ht="18.75" hidden="false" customHeight="true" outlineLevel="0" collapsed="false">
      <c r="B20" s="270"/>
      <c r="C20" s="263" t="s">
        <v>843</v>
      </c>
      <c r="D20" s="265" t="s">
        <v>844</v>
      </c>
      <c r="E20" s="265"/>
      <c r="F20" s="265"/>
      <c r="G20" s="18" t="n">
        <v>7900</v>
      </c>
    </row>
    <row r="21" customFormat="false" ht="18.75" hidden="false" customHeight="true" outlineLevel="0" collapsed="false">
      <c r="B21" s="270"/>
      <c r="C21" s="263" t="s">
        <v>845</v>
      </c>
      <c r="D21" s="265" t="s">
        <v>846</v>
      </c>
      <c r="E21" s="265"/>
      <c r="F21" s="265"/>
      <c r="G21" s="18" t="n">
        <v>9900</v>
      </c>
    </row>
    <row r="22" customFormat="false" ht="18.75" hidden="false" customHeight="true" outlineLevel="0" collapsed="false">
      <c r="B22" s="271"/>
      <c r="C22" s="263" t="s">
        <v>847</v>
      </c>
      <c r="D22" s="268" t="s">
        <v>848</v>
      </c>
      <c r="E22" s="268"/>
      <c r="F22" s="268"/>
      <c r="G22" s="18" t="n">
        <v>13900</v>
      </c>
    </row>
    <row r="23" customFormat="false" ht="19.5" hidden="false" customHeight="true" outlineLevel="0" collapsed="false">
      <c r="B23" s="261" t="s">
        <v>849</v>
      </c>
      <c r="C23" s="261"/>
      <c r="D23" s="261"/>
      <c r="E23" s="261"/>
      <c r="F23" s="261"/>
      <c r="G23" s="261"/>
    </row>
    <row r="24" customFormat="false" ht="24.95" hidden="false" customHeight="true" outlineLevel="0" collapsed="false">
      <c r="B24" s="269"/>
      <c r="C24" s="263" t="s">
        <v>850</v>
      </c>
      <c r="D24" s="264" t="s">
        <v>851</v>
      </c>
      <c r="E24" s="264"/>
      <c r="F24" s="264"/>
      <c r="G24" s="18" t="n">
        <v>3790</v>
      </c>
    </row>
    <row r="25" customFormat="false" ht="26.25" hidden="false" customHeight="true" outlineLevel="0" collapsed="false">
      <c r="B25" s="269"/>
      <c r="C25" s="263" t="s">
        <v>852</v>
      </c>
      <c r="D25" s="265" t="s">
        <v>853</v>
      </c>
      <c r="E25" s="265"/>
      <c r="F25" s="265"/>
      <c r="G25" s="18" t="n">
        <v>3790</v>
      </c>
    </row>
    <row r="26" customFormat="false" ht="15" hidden="false" customHeight="true" outlineLevel="0" collapsed="false">
      <c r="B26" s="269"/>
      <c r="C26" s="263" t="s">
        <v>854</v>
      </c>
      <c r="D26" s="265" t="s">
        <v>855</v>
      </c>
      <c r="E26" s="265"/>
      <c r="F26" s="265"/>
      <c r="G26" s="18" t="n">
        <v>2990</v>
      </c>
    </row>
    <row r="27" customFormat="false" ht="15" hidden="false" customHeight="true" outlineLevel="0" collapsed="false">
      <c r="B27" s="269"/>
      <c r="C27" s="263" t="s">
        <v>856</v>
      </c>
      <c r="D27" s="265" t="s">
        <v>857</v>
      </c>
      <c r="E27" s="265"/>
      <c r="F27" s="265"/>
      <c r="G27" s="18" t="n">
        <v>3790</v>
      </c>
    </row>
    <row r="28" customFormat="false" ht="24.95" hidden="false" customHeight="true" outlineLevel="0" collapsed="false">
      <c r="B28" s="269"/>
      <c r="C28" s="263" t="s">
        <v>858</v>
      </c>
      <c r="D28" s="265" t="s">
        <v>859</v>
      </c>
      <c r="E28" s="265"/>
      <c r="F28" s="265"/>
      <c r="G28" s="18" t="n">
        <v>5390</v>
      </c>
    </row>
    <row r="29" customFormat="false" ht="16.5" hidden="false" customHeight="true" outlineLevel="0" collapsed="false">
      <c r="B29" s="269"/>
      <c r="C29" s="263" t="s">
        <v>860</v>
      </c>
      <c r="D29" s="265" t="s">
        <v>861</v>
      </c>
      <c r="E29" s="265"/>
      <c r="F29" s="265"/>
      <c r="G29" s="18" t="n">
        <v>4990</v>
      </c>
    </row>
    <row r="30" customFormat="false" ht="15" hidden="false" customHeight="true" outlineLevel="0" collapsed="false">
      <c r="B30" s="269"/>
      <c r="C30" s="263" t="s">
        <v>862</v>
      </c>
      <c r="D30" s="265" t="s">
        <v>863</v>
      </c>
      <c r="E30" s="265"/>
      <c r="F30" s="265"/>
      <c r="G30" s="18" t="n">
        <v>4990</v>
      </c>
    </row>
    <row r="31" customFormat="false" ht="15" hidden="false" customHeight="true" outlineLevel="0" collapsed="false">
      <c r="B31" s="269"/>
      <c r="C31" s="263" t="s">
        <v>864</v>
      </c>
      <c r="D31" s="265" t="s">
        <v>865</v>
      </c>
      <c r="E31" s="265"/>
      <c r="F31" s="265"/>
      <c r="G31" s="18" t="n">
        <v>4990</v>
      </c>
    </row>
    <row r="32" customFormat="false" ht="24.95" hidden="false" customHeight="true" outlineLevel="0" collapsed="false">
      <c r="B32" s="269"/>
      <c r="C32" s="263" t="s">
        <v>866</v>
      </c>
      <c r="D32" s="265" t="s">
        <v>867</v>
      </c>
      <c r="E32" s="265"/>
      <c r="F32" s="265"/>
      <c r="G32" s="18" t="n">
        <v>4990</v>
      </c>
    </row>
    <row r="33" customFormat="false" ht="15" hidden="false" customHeight="true" outlineLevel="0" collapsed="false">
      <c r="B33" s="269"/>
      <c r="C33" s="263" t="s">
        <v>868</v>
      </c>
      <c r="D33" s="265" t="s">
        <v>869</v>
      </c>
      <c r="E33" s="265"/>
      <c r="F33" s="265"/>
      <c r="G33" s="18" t="n">
        <v>3590</v>
      </c>
    </row>
    <row r="34" customFormat="false" ht="12.75" hidden="false" customHeight="true" outlineLevel="0" collapsed="false">
      <c r="B34" s="269"/>
      <c r="C34" s="263" t="s">
        <v>870</v>
      </c>
      <c r="D34" s="265" t="s">
        <v>871</v>
      </c>
      <c r="E34" s="265"/>
      <c r="F34" s="265"/>
      <c r="G34" s="18" t="n">
        <v>6990</v>
      </c>
    </row>
    <row r="35" customFormat="false" ht="26.25" hidden="false" customHeight="true" outlineLevel="0" collapsed="false">
      <c r="B35" s="269"/>
      <c r="C35" s="263" t="s">
        <v>872</v>
      </c>
      <c r="D35" s="265" t="s">
        <v>873</v>
      </c>
      <c r="E35" s="265"/>
      <c r="F35" s="265"/>
      <c r="G35" s="18" t="n">
        <v>3890</v>
      </c>
    </row>
    <row r="36" customFormat="false" ht="15" hidden="false" customHeight="true" outlineLevel="0" collapsed="false">
      <c r="B36" s="269"/>
      <c r="C36" s="272" t="s">
        <v>874</v>
      </c>
      <c r="D36" s="273" t="s">
        <v>875</v>
      </c>
      <c r="E36" s="273"/>
      <c r="F36" s="273"/>
      <c r="G36" s="18" t="n">
        <v>3190</v>
      </c>
    </row>
    <row r="37" customFormat="false" ht="15" hidden="false" customHeight="true" outlineLevel="0" collapsed="false">
      <c r="B37" s="269"/>
      <c r="C37" s="272" t="s">
        <v>876</v>
      </c>
      <c r="D37" s="273" t="s">
        <v>877</v>
      </c>
      <c r="E37" s="273"/>
      <c r="F37" s="273"/>
      <c r="G37" s="18" t="n">
        <v>3190</v>
      </c>
    </row>
    <row r="38" customFormat="false" ht="15" hidden="false" customHeight="true" outlineLevel="0" collapsed="false">
      <c r="B38" s="269"/>
      <c r="C38" s="263" t="s">
        <v>878</v>
      </c>
      <c r="D38" s="268" t="s">
        <v>879</v>
      </c>
      <c r="E38" s="268"/>
      <c r="F38" s="268"/>
      <c r="G38" s="18" t="n">
        <v>2990</v>
      </c>
    </row>
    <row r="39" customFormat="false" ht="15" hidden="false" customHeight="true" outlineLevel="0" collapsed="false">
      <c r="B39" s="269"/>
      <c r="C39" s="263" t="s">
        <v>880</v>
      </c>
      <c r="D39" s="265" t="s">
        <v>881</v>
      </c>
      <c r="E39" s="265"/>
      <c r="F39" s="265"/>
      <c r="G39" s="18" t="n">
        <v>3790</v>
      </c>
    </row>
    <row r="40" customFormat="false" ht="15" hidden="false" customHeight="true" outlineLevel="0" collapsed="false">
      <c r="B40" s="269"/>
      <c r="C40" s="263" t="s">
        <v>882</v>
      </c>
      <c r="D40" s="265" t="s">
        <v>883</v>
      </c>
      <c r="E40" s="265"/>
      <c r="F40" s="265"/>
      <c r="G40" s="18" t="n">
        <v>3890</v>
      </c>
    </row>
    <row r="41" customFormat="false" ht="15" hidden="false" customHeight="true" outlineLevel="0" collapsed="false">
      <c r="A41" s="48" t="s">
        <v>194</v>
      </c>
      <c r="B41" s="269"/>
      <c r="C41" s="263" t="s">
        <v>884</v>
      </c>
      <c r="D41" s="265" t="s">
        <v>885</v>
      </c>
      <c r="E41" s="265"/>
      <c r="F41" s="265"/>
      <c r="G41" s="18" t="n">
        <v>4190</v>
      </c>
    </row>
    <row r="42" customFormat="false" ht="15" hidden="false" customHeight="true" outlineLevel="0" collapsed="false">
      <c r="A42" s="48"/>
      <c r="B42" s="269"/>
      <c r="C42" s="263" t="s">
        <v>886</v>
      </c>
      <c r="D42" s="265" t="s">
        <v>887</v>
      </c>
      <c r="E42" s="265"/>
      <c r="F42" s="265"/>
      <c r="G42" s="18" t="n">
        <v>4990</v>
      </c>
    </row>
  </sheetData>
  <mergeCells count="43">
    <mergeCell ref="C3:G3"/>
    <mergeCell ref="D5:F5"/>
    <mergeCell ref="B6:G6"/>
    <mergeCell ref="B7:B9"/>
    <mergeCell ref="D7:F7"/>
    <mergeCell ref="D8:F8"/>
    <mergeCell ref="D9:F9"/>
    <mergeCell ref="B10:B12"/>
    <mergeCell ref="D10:F10"/>
    <mergeCell ref="D11:F11"/>
    <mergeCell ref="D12:F12"/>
    <mergeCell ref="B13:G13"/>
    <mergeCell ref="D14:F14"/>
    <mergeCell ref="D15:F15"/>
    <mergeCell ref="D16:F16"/>
    <mergeCell ref="D17:F17"/>
    <mergeCell ref="D18:F18"/>
    <mergeCell ref="D19:F19"/>
    <mergeCell ref="D20:F20"/>
    <mergeCell ref="D21:F21"/>
    <mergeCell ref="D22:F22"/>
    <mergeCell ref="B23:G23"/>
    <mergeCell ref="B24:B42"/>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A41:A42"/>
    <mergeCell ref="D41:F41"/>
    <mergeCell ref="D42:F42"/>
  </mergeCells>
  <hyperlinks>
    <hyperlink ref="A5" location="ПРОДУКЦИЯ!R1C1" display="ВОЗВРАТ В ГЛАВНОЕ МЕНЮ"/>
    <hyperlink ref="A41" location="'Пеллетные горелки'!A1" display="ВВЕРХ"/>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4" width="20.41"/>
    <col collapsed="false" customWidth="true" hidden="false" outlineLevel="0" max="2" min="2" style="4" width="21.84"/>
    <col collapsed="false" customWidth="true" hidden="false" outlineLevel="0" max="3" min="3" style="4" width="32.85"/>
    <col collapsed="false" customWidth="true" hidden="false" outlineLevel="0" max="5" min="4" style="4" width="13.99"/>
    <col collapsed="false" customWidth="true" hidden="false" outlineLevel="0" max="6" min="6" style="4" width="22.99"/>
    <col collapsed="false" customWidth="true" hidden="false" outlineLevel="0" max="7" min="7" style="4" width="15.99"/>
    <col collapsed="false" customWidth="true" hidden="false" outlineLevel="0" max="10" min="8" style="4" width="15.13"/>
    <col collapsed="false" customWidth="true" hidden="false" outlineLevel="0" max="11" min="11" style="4" width="18.14"/>
    <col collapsed="false" customWidth="true" hidden="false" outlineLevel="0" max="12" min="12" style="4" width="18.28"/>
    <col collapsed="false" customWidth="false" hidden="false" outlineLevel="0" max="257" min="13" style="4" width="9.14"/>
  </cols>
  <sheetData>
    <row r="3" customFormat="false" ht="17.25" hidden="false" customHeight="true" outlineLevel="0" collapsed="false">
      <c r="A3" s="0"/>
      <c r="B3" s="0"/>
      <c r="C3" s="257"/>
      <c r="D3" s="257"/>
      <c r="E3" s="257"/>
      <c r="F3" s="257"/>
      <c r="G3" s="257"/>
      <c r="H3" s="258"/>
      <c r="I3" s="258"/>
      <c r="J3" s="25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0"/>
      <c r="B4" s="9"/>
      <c r="C4" s="12"/>
      <c r="D4" s="12"/>
      <c r="E4" s="12"/>
      <c r="F4" s="12"/>
      <c r="G4" s="12"/>
      <c r="H4" s="258"/>
      <c r="I4" s="258"/>
      <c r="J4" s="258"/>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75" hidden="false" customHeight="true" outlineLevel="0" collapsed="false">
      <c r="A5" s="75" t="s">
        <v>19</v>
      </c>
      <c r="B5" s="76" t="s">
        <v>20</v>
      </c>
      <c r="C5" s="7" t="s">
        <v>21</v>
      </c>
      <c r="D5" s="77" t="s">
        <v>22</v>
      </c>
      <c r="E5" s="7" t="s">
        <v>23</v>
      </c>
      <c r="F5" s="8" t="s">
        <v>24</v>
      </c>
    </row>
    <row r="6" customFormat="false" ht="13.5" hidden="false" customHeight="true" outlineLevel="0" collapsed="false">
      <c r="A6" s="9"/>
      <c r="B6" s="274" t="s">
        <v>888</v>
      </c>
      <c r="C6" s="274"/>
      <c r="D6" s="274"/>
      <c r="E6" s="274"/>
      <c r="F6" s="274"/>
      <c r="G6" s="275"/>
      <c r="H6" s="5"/>
      <c r="I6" s="260"/>
      <c r="J6" s="5"/>
    </row>
    <row r="7" customFormat="false" ht="30" hidden="false" customHeight="true" outlineLevel="0" collapsed="false">
      <c r="A7" s="9"/>
      <c r="B7" s="276"/>
      <c r="C7" s="233" t="s">
        <v>889</v>
      </c>
      <c r="D7" s="277" t="s">
        <v>890</v>
      </c>
      <c r="E7" s="278"/>
      <c r="F7" s="279" t="n">
        <v>72900</v>
      </c>
      <c r="G7" s="275"/>
      <c r="H7" s="5"/>
      <c r="I7" s="260"/>
      <c r="J7" s="5"/>
    </row>
    <row r="8" customFormat="false" ht="30" hidden="false" customHeight="true" outlineLevel="0" collapsed="false">
      <c r="A8" s="9"/>
      <c r="B8" s="276"/>
      <c r="C8" s="233" t="s">
        <v>891</v>
      </c>
      <c r="D8" s="277" t="s">
        <v>892</v>
      </c>
      <c r="E8" s="280"/>
      <c r="F8" s="281" t="n">
        <v>96900</v>
      </c>
      <c r="G8" s="275"/>
      <c r="H8" s="5"/>
      <c r="I8" s="260"/>
      <c r="J8" s="5"/>
    </row>
    <row r="9" customFormat="false" ht="30" hidden="false" customHeight="true" outlineLevel="0" collapsed="false">
      <c r="A9" s="9"/>
      <c r="B9" s="276"/>
      <c r="C9" s="233" t="s">
        <v>893</v>
      </c>
      <c r="D9" s="277" t="s">
        <v>894</v>
      </c>
      <c r="E9" s="280"/>
      <c r="F9" s="279" t="n">
        <v>165900</v>
      </c>
      <c r="G9" s="275"/>
      <c r="H9" s="5"/>
      <c r="I9" s="260"/>
      <c r="J9" s="5"/>
    </row>
    <row r="10" customFormat="false" ht="30" hidden="false" customHeight="true" outlineLevel="0" collapsed="false">
      <c r="A10" s="9"/>
      <c r="B10" s="276"/>
      <c r="C10" s="233" t="s">
        <v>895</v>
      </c>
      <c r="D10" s="277" t="s">
        <v>896</v>
      </c>
      <c r="E10" s="280"/>
      <c r="F10" s="279" t="n">
        <v>96900</v>
      </c>
      <c r="G10" s="275"/>
      <c r="H10" s="5"/>
      <c r="I10" s="260"/>
      <c r="J10" s="5"/>
    </row>
    <row r="11" customFormat="false" ht="30" hidden="false" customHeight="true" outlineLevel="0" collapsed="false">
      <c r="A11" s="9"/>
      <c r="B11" s="276"/>
      <c r="C11" s="282" t="s">
        <v>897</v>
      </c>
      <c r="D11" s="283" t="s">
        <v>898</v>
      </c>
      <c r="E11" s="280"/>
      <c r="F11" s="281" t="n">
        <v>259000</v>
      </c>
      <c r="I11" s="260"/>
      <c r="J11" s="5"/>
    </row>
    <row r="12" customFormat="false" ht="39.75" hidden="false" customHeight="true" outlineLevel="0" collapsed="false">
      <c r="A12" s="9"/>
      <c r="B12" s="284"/>
      <c r="C12" s="285" t="s">
        <v>899</v>
      </c>
      <c r="D12" s="277" t="s">
        <v>900</v>
      </c>
      <c r="E12" s="286"/>
      <c r="F12" s="287" t="n">
        <v>74900</v>
      </c>
      <c r="I12" s="260"/>
      <c r="J12" s="5"/>
    </row>
    <row r="13" customFormat="false" ht="39.75" hidden="false" customHeight="true" outlineLevel="0" collapsed="false">
      <c r="A13" s="9"/>
      <c r="B13" s="284"/>
      <c r="C13" s="285" t="s">
        <v>901</v>
      </c>
      <c r="D13" s="277" t="s">
        <v>902</v>
      </c>
      <c r="E13" s="286"/>
      <c r="F13" s="287" t="n">
        <v>99900</v>
      </c>
      <c r="I13" s="260"/>
      <c r="J13" s="5"/>
    </row>
    <row r="14" customFormat="false" ht="39.75" hidden="false" customHeight="true" outlineLevel="0" collapsed="false">
      <c r="A14" s="9"/>
      <c r="B14" s="284"/>
      <c r="C14" s="285" t="s">
        <v>903</v>
      </c>
      <c r="D14" s="277" t="s">
        <v>904</v>
      </c>
      <c r="E14" s="286"/>
      <c r="F14" s="287" t="n">
        <v>168900</v>
      </c>
      <c r="I14" s="260"/>
      <c r="J14" s="5"/>
    </row>
    <row r="15" customFormat="false" ht="39.75" hidden="false" customHeight="true" outlineLevel="0" collapsed="false">
      <c r="A15" s="9"/>
      <c r="B15" s="284"/>
      <c r="C15" s="285" t="s">
        <v>905</v>
      </c>
      <c r="D15" s="277" t="s">
        <v>906</v>
      </c>
      <c r="E15" s="286"/>
      <c r="F15" s="287" t="n">
        <v>99900</v>
      </c>
      <c r="I15" s="260"/>
      <c r="J15" s="5"/>
    </row>
    <row r="16" customFormat="false" ht="39.75" hidden="false" customHeight="true" outlineLevel="0" collapsed="false">
      <c r="A16" s="9"/>
      <c r="B16" s="275"/>
      <c r="C16" s="275"/>
      <c r="D16" s="275"/>
      <c r="E16" s="288"/>
      <c r="F16" s="288"/>
      <c r="I16" s="260"/>
      <c r="J16" s="5"/>
    </row>
    <row r="17" customFormat="false" ht="15" hidden="false" customHeight="true" outlineLevel="0" collapsed="false">
      <c r="A17" s="48"/>
    </row>
    <row r="18" customFormat="false" ht="15" hidden="false" customHeight="true" outlineLevel="0" collapsed="false">
      <c r="A18" s="48"/>
    </row>
  </sheetData>
  <mergeCells count="6">
    <mergeCell ref="C3:G3"/>
    <mergeCell ref="B6:F6"/>
    <mergeCell ref="B7:B11"/>
    <mergeCell ref="B12:B15"/>
    <mergeCell ref="E12:E15"/>
    <mergeCell ref="A17:A18"/>
  </mergeCells>
  <hyperlinks>
    <hyperlink ref="A5" location="ПРОДУКЦИЯ!R1C1" display="ВОЗВРАТ В ГЛАВНОЕ МЕНЮ"/>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4" activeCellId="0" sqref="J24:J25"/>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46.28"/>
    <col collapsed="false" customWidth="true" hidden="false" outlineLevel="0" max="6" min="3" style="0" width="12.7"/>
    <col collapsed="false" customWidth="true" hidden="false" outlineLevel="0" max="7" min="7" style="0" width="13.99"/>
    <col collapsed="false" customWidth="true" hidden="false" outlineLevel="0" max="8" min="8" style="0" width="12.7"/>
    <col collapsed="false" customWidth="true" hidden="false" outlineLevel="0" max="10" min="9" style="289" width="12.7"/>
    <col collapsed="false" customWidth="true" hidden="false" outlineLevel="0" max="11" min="11" style="290" width="12.7"/>
    <col collapsed="false" customWidth="true" hidden="false" outlineLevel="0" max="14" min="12" style="0" width="12.7"/>
    <col collapsed="false" customWidth="true" hidden="false" outlineLevel="0" max="15" min="15" style="0" width="14.14"/>
    <col collapsed="false" customWidth="true" hidden="false" outlineLevel="0" max="17" min="16" style="0" width="12.7"/>
  </cols>
  <sheetData>
    <row r="1" customFormat="false" ht="12.75" hidden="false" customHeight="false" outlineLevel="0" collapsed="false">
      <c r="C1" s="69"/>
      <c r="D1" s="69"/>
      <c r="E1" s="71"/>
      <c r="F1" s="71"/>
      <c r="G1" s="71"/>
      <c r="H1" s="291"/>
      <c r="I1" s="0"/>
      <c r="J1" s="0"/>
      <c r="K1" s="0"/>
    </row>
    <row r="2" customFormat="false" ht="8.25" hidden="false" customHeight="true" outlineLevel="0" collapsed="false">
      <c r="C2" s="69"/>
      <c r="D2" s="69"/>
      <c r="E2" s="71"/>
      <c r="F2" s="71"/>
      <c r="G2" s="71"/>
      <c r="H2" s="291"/>
      <c r="I2" s="0"/>
      <c r="J2" s="0"/>
      <c r="K2" s="0"/>
    </row>
    <row r="3" customFormat="false" ht="28.5" hidden="false" customHeight="true" outlineLevel="0" collapsed="false">
      <c r="I3" s="0"/>
      <c r="J3" s="0"/>
      <c r="K3" s="0"/>
    </row>
    <row r="4" customFormat="false" ht="34.5" hidden="false" customHeight="true" outlineLevel="0" collapsed="false">
      <c r="A4" s="9" t="s">
        <v>19</v>
      </c>
      <c r="B4" s="292" t="s">
        <v>907</v>
      </c>
      <c r="C4" s="292"/>
      <c r="D4" s="292"/>
      <c r="E4" s="292"/>
      <c r="F4" s="292"/>
      <c r="G4" s="292"/>
      <c r="H4" s="292"/>
      <c r="I4" s="292"/>
      <c r="J4" s="292"/>
      <c r="K4" s="292"/>
      <c r="L4" s="292"/>
      <c r="M4" s="292"/>
      <c r="N4" s="292"/>
      <c r="O4" s="292"/>
      <c r="P4" s="292"/>
      <c r="Q4" s="292"/>
    </row>
    <row r="5" customFormat="false" ht="1.5" hidden="false" customHeight="true" outlineLevel="0" collapsed="false">
      <c r="A5" s="9"/>
      <c r="B5" s="293"/>
      <c r="C5" s="293"/>
      <c r="D5" s="293"/>
      <c r="E5" s="293"/>
      <c r="F5" s="293"/>
      <c r="G5" s="293"/>
      <c r="H5" s="293"/>
      <c r="I5" s="293"/>
      <c r="J5" s="293"/>
      <c r="K5" s="293"/>
      <c r="L5" s="293"/>
      <c r="M5" s="293"/>
      <c r="N5" s="293"/>
      <c r="O5" s="293"/>
      <c r="P5" s="293"/>
      <c r="Q5" s="293"/>
    </row>
    <row r="6" customFormat="false" ht="21" hidden="false" customHeight="true" outlineLevel="0" collapsed="false">
      <c r="A6" s="26"/>
      <c r="B6" s="294"/>
      <c r="C6" s="294"/>
      <c r="D6" s="294"/>
      <c r="E6" s="294"/>
      <c r="F6" s="294"/>
      <c r="G6" s="294"/>
      <c r="H6" s="294"/>
      <c r="I6" s="294"/>
      <c r="J6" s="294"/>
      <c r="K6" s="294"/>
      <c r="L6" s="294"/>
      <c r="M6" s="294"/>
      <c r="N6" s="294"/>
      <c r="O6" s="294"/>
      <c r="P6" s="294"/>
      <c r="Q6" s="294"/>
    </row>
    <row r="7" customFormat="false" ht="33" hidden="false" customHeight="true" outlineLevel="0" collapsed="false">
      <c r="B7" s="295" t="s">
        <v>908</v>
      </c>
      <c r="C7" s="296" t="s">
        <v>909</v>
      </c>
      <c r="D7" s="296"/>
      <c r="E7" s="296"/>
      <c r="F7" s="296" t="s">
        <v>910</v>
      </c>
      <c r="G7" s="296"/>
      <c r="H7" s="296"/>
      <c r="I7" s="296" t="s">
        <v>911</v>
      </c>
      <c r="J7" s="296"/>
      <c r="K7" s="296"/>
      <c r="L7" s="296" t="s">
        <v>912</v>
      </c>
      <c r="M7" s="296"/>
      <c r="N7" s="296"/>
      <c r="O7" s="296" t="s">
        <v>913</v>
      </c>
      <c r="P7" s="296"/>
      <c r="Q7" s="296"/>
    </row>
    <row r="8" customFormat="false" ht="30" hidden="false" customHeight="true" outlineLevel="0" collapsed="false">
      <c r="B8" s="297" t="s">
        <v>914</v>
      </c>
      <c r="C8" s="298" t="n">
        <v>805500</v>
      </c>
      <c r="D8" s="298"/>
      <c r="E8" s="297" t="s">
        <v>915</v>
      </c>
      <c r="F8" s="298" t="n">
        <v>841500</v>
      </c>
      <c r="G8" s="298"/>
      <c r="H8" s="297" t="s">
        <v>916</v>
      </c>
      <c r="I8" s="298" t="n">
        <v>877500</v>
      </c>
      <c r="J8" s="298"/>
      <c r="K8" s="297" t="s">
        <v>917</v>
      </c>
      <c r="L8" s="298" t="n">
        <v>936000</v>
      </c>
      <c r="M8" s="298"/>
      <c r="N8" s="299" t="s">
        <v>918</v>
      </c>
      <c r="O8" s="298" t="n">
        <v>1026000</v>
      </c>
      <c r="P8" s="298"/>
      <c r="Q8" s="300" t="s">
        <v>919</v>
      </c>
    </row>
    <row r="9" customFormat="false" ht="30" hidden="false" customHeight="true" outlineLevel="0" collapsed="false">
      <c r="B9" s="301" t="s">
        <v>920</v>
      </c>
      <c r="C9" s="302" t="n">
        <v>835500</v>
      </c>
      <c r="D9" s="302"/>
      <c r="E9" s="301" t="s">
        <v>921</v>
      </c>
      <c r="F9" s="302" t="n">
        <v>871500</v>
      </c>
      <c r="G9" s="302"/>
      <c r="H9" s="301" t="s">
        <v>922</v>
      </c>
      <c r="I9" s="302" t="n">
        <v>907500</v>
      </c>
      <c r="J9" s="302"/>
      <c r="K9" s="301" t="s">
        <v>923</v>
      </c>
      <c r="L9" s="302" t="n">
        <v>966000</v>
      </c>
      <c r="M9" s="302"/>
      <c r="N9" s="303" t="s">
        <v>924</v>
      </c>
      <c r="O9" s="302" t="n">
        <v>1056000</v>
      </c>
      <c r="P9" s="302"/>
      <c r="Q9" s="301" t="s">
        <v>925</v>
      </c>
    </row>
    <row r="10" customFormat="false" ht="30" hidden="false" customHeight="true" outlineLevel="0" collapsed="false">
      <c r="B10" s="297" t="s">
        <v>926</v>
      </c>
      <c r="C10" s="298" t="n">
        <v>889500</v>
      </c>
      <c r="D10" s="298"/>
      <c r="E10" s="297" t="s">
        <v>915</v>
      </c>
      <c r="F10" s="298" t="n">
        <v>925500</v>
      </c>
      <c r="G10" s="298"/>
      <c r="H10" s="297" t="s">
        <v>916</v>
      </c>
      <c r="I10" s="298" t="n">
        <v>961500</v>
      </c>
      <c r="J10" s="298"/>
      <c r="K10" s="297" t="s">
        <v>917</v>
      </c>
      <c r="L10" s="298" t="n">
        <v>1020000</v>
      </c>
      <c r="M10" s="298"/>
      <c r="N10" s="299" t="s">
        <v>918</v>
      </c>
      <c r="O10" s="298" t="n">
        <v>1110000</v>
      </c>
      <c r="P10" s="298"/>
      <c r="Q10" s="297" t="s">
        <v>919</v>
      </c>
    </row>
    <row r="11" customFormat="false" ht="30" hidden="false" customHeight="true" outlineLevel="0" collapsed="false">
      <c r="B11" s="301" t="s">
        <v>927</v>
      </c>
      <c r="C11" s="302" t="n">
        <v>919500</v>
      </c>
      <c r="D11" s="302"/>
      <c r="E11" s="301" t="s">
        <v>921</v>
      </c>
      <c r="F11" s="302" t="n">
        <v>955500</v>
      </c>
      <c r="G11" s="302"/>
      <c r="H11" s="301" t="s">
        <v>922</v>
      </c>
      <c r="I11" s="302" t="n">
        <v>991500</v>
      </c>
      <c r="J11" s="302"/>
      <c r="K11" s="301" t="s">
        <v>923</v>
      </c>
      <c r="L11" s="302" t="n">
        <v>1050000</v>
      </c>
      <c r="M11" s="302"/>
      <c r="N11" s="303" t="s">
        <v>924</v>
      </c>
      <c r="O11" s="302" t="n">
        <v>1140000</v>
      </c>
      <c r="P11" s="302"/>
      <c r="Q11" s="301" t="s">
        <v>925</v>
      </c>
    </row>
    <row r="12" customFormat="false" ht="30" hidden="false" customHeight="true" outlineLevel="0" collapsed="false">
      <c r="B12" s="297" t="s">
        <v>928</v>
      </c>
      <c r="C12" s="298" t="n">
        <v>953500</v>
      </c>
      <c r="D12" s="298"/>
      <c r="E12" s="297" t="s">
        <v>915</v>
      </c>
      <c r="F12" s="298" t="n">
        <v>989500</v>
      </c>
      <c r="G12" s="298"/>
      <c r="H12" s="297" t="s">
        <v>916</v>
      </c>
      <c r="I12" s="298" t="n">
        <v>1025500</v>
      </c>
      <c r="J12" s="298"/>
      <c r="K12" s="297" t="s">
        <v>917</v>
      </c>
      <c r="L12" s="298" t="n">
        <v>1084000</v>
      </c>
      <c r="M12" s="298"/>
      <c r="N12" s="299" t="s">
        <v>918</v>
      </c>
      <c r="O12" s="298" t="n">
        <v>1174000</v>
      </c>
      <c r="P12" s="298"/>
      <c r="Q12" s="297" t="s">
        <v>919</v>
      </c>
    </row>
    <row r="13" customFormat="false" ht="30" hidden="false" customHeight="true" outlineLevel="0" collapsed="false">
      <c r="B13" s="301" t="s">
        <v>929</v>
      </c>
      <c r="C13" s="302" t="n">
        <v>983500</v>
      </c>
      <c r="D13" s="302"/>
      <c r="E13" s="301" t="s">
        <v>921</v>
      </c>
      <c r="F13" s="302" t="n">
        <v>1019500</v>
      </c>
      <c r="G13" s="302"/>
      <c r="H13" s="301" t="s">
        <v>922</v>
      </c>
      <c r="I13" s="302" t="n">
        <v>1055500</v>
      </c>
      <c r="J13" s="302"/>
      <c r="K13" s="301" t="s">
        <v>923</v>
      </c>
      <c r="L13" s="302" t="n">
        <v>1114000</v>
      </c>
      <c r="M13" s="302"/>
      <c r="N13" s="303" t="s">
        <v>924</v>
      </c>
      <c r="O13" s="302" t="n">
        <v>1204000</v>
      </c>
      <c r="P13" s="302"/>
      <c r="Q13" s="301" t="s">
        <v>925</v>
      </c>
    </row>
    <row r="14" customFormat="false" ht="30" hidden="false" customHeight="true" outlineLevel="0" collapsed="false">
      <c r="B14" s="297" t="s">
        <v>930</v>
      </c>
      <c r="C14" s="298" t="n">
        <v>1015500</v>
      </c>
      <c r="D14" s="298"/>
      <c r="E14" s="297" t="s">
        <v>915</v>
      </c>
      <c r="F14" s="298" t="n">
        <v>1051500</v>
      </c>
      <c r="G14" s="298"/>
      <c r="H14" s="297" t="s">
        <v>916</v>
      </c>
      <c r="I14" s="298" t="n">
        <v>1087500</v>
      </c>
      <c r="J14" s="298"/>
      <c r="K14" s="297" t="s">
        <v>917</v>
      </c>
      <c r="L14" s="298" t="n">
        <v>1146000</v>
      </c>
      <c r="M14" s="298"/>
      <c r="N14" s="299" t="s">
        <v>918</v>
      </c>
      <c r="O14" s="298" t="n">
        <v>1236000</v>
      </c>
      <c r="P14" s="298"/>
      <c r="Q14" s="297" t="s">
        <v>919</v>
      </c>
    </row>
    <row r="15" customFormat="false" ht="30" hidden="false" customHeight="true" outlineLevel="0" collapsed="false">
      <c r="B15" s="301" t="s">
        <v>931</v>
      </c>
      <c r="C15" s="302" t="n">
        <v>1045500</v>
      </c>
      <c r="D15" s="302"/>
      <c r="E15" s="301" t="s">
        <v>921</v>
      </c>
      <c r="F15" s="302" t="n">
        <v>1081500</v>
      </c>
      <c r="G15" s="302"/>
      <c r="H15" s="301" t="s">
        <v>922</v>
      </c>
      <c r="I15" s="302" t="n">
        <v>1117500</v>
      </c>
      <c r="J15" s="302"/>
      <c r="K15" s="301" t="s">
        <v>923</v>
      </c>
      <c r="L15" s="302" t="n">
        <v>1176000</v>
      </c>
      <c r="M15" s="302"/>
      <c r="N15" s="303" t="s">
        <v>924</v>
      </c>
      <c r="O15" s="302" t="n">
        <v>1266000</v>
      </c>
      <c r="P15" s="302"/>
      <c r="Q15" s="301" t="s">
        <v>925</v>
      </c>
    </row>
    <row r="16" customFormat="false" ht="21" hidden="false" customHeight="true" outlineLevel="0" collapsed="false">
      <c r="B16" s="304" t="s">
        <v>932</v>
      </c>
      <c r="C16" s="304"/>
      <c r="D16" s="304"/>
      <c r="E16" s="304"/>
      <c r="F16" s="305"/>
      <c r="G16" s="305"/>
      <c r="H16" s="305"/>
      <c r="I16" s="305"/>
      <c r="J16" s="305"/>
      <c r="K16" s="305"/>
      <c r="L16" s="306"/>
      <c r="M16" s="306"/>
      <c r="N16" s="305"/>
    </row>
    <row r="17" customFormat="false" ht="18.75" hidden="false" customHeight="true" outlineLevel="0" collapsed="false">
      <c r="B17" s="307" t="s">
        <v>933</v>
      </c>
      <c r="C17" s="307"/>
      <c r="D17" s="307"/>
      <c r="E17" s="307"/>
      <c r="F17" s="305"/>
      <c r="G17" s="305"/>
      <c r="H17" s="305"/>
      <c r="I17" s="305"/>
      <c r="J17" s="305"/>
      <c r="K17" s="305"/>
      <c r="L17" s="305"/>
      <c r="M17" s="305"/>
      <c r="N17" s="305"/>
    </row>
    <row r="18" customFormat="false" ht="18.75" hidden="false" customHeight="true" outlineLevel="0" collapsed="false">
      <c r="B18" s="308" t="s">
        <v>934</v>
      </c>
      <c r="C18" s="308"/>
      <c r="D18" s="308"/>
      <c r="E18" s="308"/>
      <c r="F18" s="305"/>
      <c r="G18" s="305"/>
      <c r="H18" s="305"/>
      <c r="I18" s="305"/>
      <c r="J18" s="305"/>
      <c r="K18" s="305"/>
      <c r="L18" s="305"/>
      <c r="M18" s="305"/>
      <c r="N18" s="305"/>
    </row>
    <row r="19" customFormat="false" ht="9.75" hidden="false" customHeight="true" outlineLevel="0" collapsed="false">
      <c r="B19" s="309"/>
      <c r="C19" s="310"/>
      <c r="D19" s="310"/>
      <c r="E19" s="310"/>
      <c r="F19" s="305"/>
      <c r="G19" s="305"/>
      <c r="H19" s="305"/>
      <c r="I19" s="305"/>
      <c r="J19" s="305"/>
      <c r="K19" s="305"/>
      <c r="L19" s="305"/>
      <c r="M19" s="305"/>
      <c r="N19" s="305"/>
    </row>
    <row r="20" customFormat="false" ht="123.75" hidden="false" customHeight="true" outlineLevel="0" collapsed="false">
      <c r="B20" s="309"/>
      <c r="C20" s="4"/>
      <c r="D20" s="4"/>
      <c r="E20" s="5"/>
      <c r="F20" s="5"/>
      <c r="G20" s="5"/>
      <c r="H20" s="5"/>
      <c r="I20" s="5"/>
      <c r="J20" s="5"/>
      <c r="K20" s="5"/>
      <c r="L20" s="4"/>
      <c r="M20" s="4"/>
      <c r="N20" s="4"/>
    </row>
    <row r="21" customFormat="false" ht="8.25" hidden="false" customHeight="true" outlineLevel="0" collapsed="false">
      <c r="I21" s="0"/>
      <c r="J21" s="0"/>
      <c r="K21" s="0"/>
    </row>
    <row r="22" customFormat="false" ht="12.75" hidden="false" customHeight="false" outlineLevel="0" collapsed="false">
      <c r="B22" s="311" t="s">
        <v>935</v>
      </c>
      <c r="C22" s="311"/>
      <c r="D22" s="311"/>
      <c r="E22" s="311"/>
      <c r="F22" s="311"/>
      <c r="G22" s="311"/>
      <c r="H22" s="311"/>
      <c r="I22" s="311"/>
      <c r="J22" s="311"/>
      <c r="K22" s="311"/>
      <c r="L22" s="311"/>
      <c r="M22" s="311"/>
      <c r="N22" s="311"/>
    </row>
    <row r="23" customFormat="false" ht="39.75" hidden="false" customHeight="true" outlineLevel="0" collapsed="false">
      <c r="B23" s="8" t="s">
        <v>21</v>
      </c>
      <c r="C23" s="8"/>
      <c r="D23" s="8"/>
      <c r="E23" s="8"/>
      <c r="F23" s="8" t="s">
        <v>22</v>
      </c>
      <c r="G23" s="8" t="s">
        <v>24</v>
      </c>
      <c r="I23" s="3"/>
      <c r="J23" s="3"/>
      <c r="K23" s="3"/>
      <c r="L23" s="3"/>
      <c r="M23" s="3"/>
      <c r="N23" s="3"/>
    </row>
    <row r="24" customFormat="false" ht="14.1" hidden="false" customHeight="true" outlineLevel="0" collapsed="false">
      <c r="B24" s="312" t="s">
        <v>936</v>
      </c>
      <c r="C24" s="312"/>
      <c r="D24" s="312"/>
      <c r="E24" s="312"/>
      <c r="F24" s="313" t="s">
        <v>937</v>
      </c>
      <c r="G24" s="314" t="n">
        <v>17900</v>
      </c>
      <c r="I24" s="0"/>
      <c r="J24" s="0"/>
      <c r="K24" s="0"/>
    </row>
    <row r="25" customFormat="false" ht="14.1" hidden="false" customHeight="true" outlineLevel="0" collapsed="false">
      <c r="B25" s="312" t="s">
        <v>938</v>
      </c>
      <c r="C25" s="312"/>
      <c r="D25" s="312"/>
      <c r="E25" s="312"/>
      <c r="F25" s="313" t="s">
        <v>939</v>
      </c>
      <c r="G25" s="315" t="n">
        <v>18900</v>
      </c>
      <c r="I25" s="0"/>
      <c r="J25" s="0"/>
      <c r="K25" s="0"/>
    </row>
    <row r="26" customFormat="false" ht="14.1" hidden="false" customHeight="true" outlineLevel="0" collapsed="false">
      <c r="B26" s="312" t="s">
        <v>940</v>
      </c>
      <c r="C26" s="312"/>
      <c r="D26" s="312"/>
      <c r="E26" s="312"/>
      <c r="F26" s="313" t="s">
        <v>941</v>
      </c>
      <c r="G26" s="315" t="n">
        <v>19900</v>
      </c>
      <c r="I26" s="0"/>
      <c r="J26" s="0"/>
      <c r="K26" s="0"/>
    </row>
    <row r="27" customFormat="false" ht="14.1" hidden="false" customHeight="true" outlineLevel="0" collapsed="false">
      <c r="B27" s="312" t="s">
        <v>942</v>
      </c>
      <c r="C27" s="312"/>
      <c r="D27" s="312"/>
      <c r="E27" s="312"/>
      <c r="F27" s="313" t="s">
        <v>943</v>
      </c>
      <c r="G27" s="315" t="n">
        <v>140000</v>
      </c>
      <c r="I27" s="0"/>
      <c r="J27" s="0"/>
      <c r="K27" s="0"/>
    </row>
    <row r="28" customFormat="false" ht="14.1" hidden="false" customHeight="true" outlineLevel="0" collapsed="false">
      <c r="B28" s="312" t="s">
        <v>944</v>
      </c>
      <c r="C28" s="312"/>
      <c r="D28" s="312"/>
      <c r="E28" s="312"/>
      <c r="F28" s="313" t="s">
        <v>945</v>
      </c>
      <c r="G28" s="315" t="n">
        <v>145000</v>
      </c>
      <c r="I28" s="0"/>
      <c r="J28" s="0"/>
      <c r="K28" s="0"/>
    </row>
    <row r="29" customFormat="false" ht="14.1" hidden="false" customHeight="true" outlineLevel="0" collapsed="false">
      <c r="B29" s="312" t="s">
        <v>946</v>
      </c>
      <c r="C29" s="312"/>
      <c r="D29" s="312"/>
      <c r="E29" s="312"/>
      <c r="F29" s="313" t="s">
        <v>947</v>
      </c>
      <c r="G29" s="315" t="n">
        <v>149000</v>
      </c>
      <c r="I29" s="0"/>
      <c r="J29" s="0"/>
      <c r="K29" s="0"/>
    </row>
    <row r="30" customFormat="false" ht="14.1" hidden="false" customHeight="true" outlineLevel="0" collapsed="false">
      <c r="B30" s="312" t="s">
        <v>948</v>
      </c>
      <c r="C30" s="312"/>
      <c r="D30" s="312"/>
      <c r="E30" s="312"/>
      <c r="F30" s="313" t="s">
        <v>949</v>
      </c>
      <c r="G30" s="315" t="n">
        <v>15900</v>
      </c>
      <c r="I30" s="0"/>
      <c r="J30" s="0"/>
      <c r="K30" s="0"/>
    </row>
    <row r="31" customFormat="false" ht="14.1" hidden="false" customHeight="true" outlineLevel="0" collapsed="false">
      <c r="B31" s="312" t="s">
        <v>950</v>
      </c>
      <c r="C31" s="312"/>
      <c r="D31" s="312"/>
      <c r="E31" s="312"/>
      <c r="F31" s="313" t="s">
        <v>951</v>
      </c>
      <c r="G31" s="316" t="n">
        <v>14750</v>
      </c>
      <c r="I31" s="0"/>
      <c r="J31" s="0"/>
      <c r="K31" s="0"/>
    </row>
    <row r="32" customFormat="false" ht="14.1" hidden="false" customHeight="true" outlineLevel="0" collapsed="false">
      <c r="B32" s="312" t="s">
        <v>952</v>
      </c>
      <c r="C32" s="312"/>
      <c r="D32" s="312"/>
      <c r="E32" s="312"/>
      <c r="F32" s="313" t="s">
        <v>953</v>
      </c>
      <c r="G32" s="316" t="n">
        <v>13275</v>
      </c>
      <c r="I32" s="0"/>
      <c r="J32" s="0"/>
      <c r="K32" s="0"/>
    </row>
    <row r="33" customFormat="false" ht="14.1" hidden="false" customHeight="true" outlineLevel="0" collapsed="false">
      <c r="B33" s="312" t="s">
        <v>176</v>
      </c>
      <c r="C33" s="312"/>
      <c r="D33" s="312"/>
      <c r="E33" s="312"/>
      <c r="F33" s="313" t="s">
        <v>177</v>
      </c>
      <c r="G33" s="316" t="n">
        <v>17500</v>
      </c>
      <c r="I33" s="0"/>
      <c r="J33" s="0"/>
      <c r="K33" s="0"/>
    </row>
    <row r="34" customFormat="false" ht="14.1" hidden="false" customHeight="true" outlineLevel="0" collapsed="false">
      <c r="B34" s="312" t="s">
        <v>954</v>
      </c>
      <c r="C34" s="312"/>
      <c r="D34" s="312"/>
      <c r="E34" s="312"/>
      <c r="F34" s="313" t="n">
        <v>5136204400</v>
      </c>
      <c r="G34" s="317" t="n">
        <v>142800</v>
      </c>
      <c r="I34" s="0"/>
      <c r="J34" s="0"/>
      <c r="K34" s="0"/>
    </row>
    <row r="35" customFormat="false" ht="14.1" hidden="false" customHeight="true" outlineLevel="0" collapsed="false">
      <c r="B35" s="312" t="s">
        <v>955</v>
      </c>
      <c r="C35" s="312"/>
      <c r="D35" s="312"/>
      <c r="E35" s="312"/>
      <c r="F35" s="313" t="n">
        <v>5136206900</v>
      </c>
      <c r="G35" s="317" t="n">
        <v>164300</v>
      </c>
      <c r="I35" s="0"/>
      <c r="J35" s="0"/>
      <c r="K35" s="0"/>
    </row>
    <row r="36" customFormat="false" ht="14.1" hidden="false" customHeight="true" outlineLevel="0" collapsed="false">
      <c r="B36" s="312" t="s">
        <v>956</v>
      </c>
      <c r="C36" s="312"/>
      <c r="D36" s="312"/>
      <c r="E36" s="312"/>
      <c r="F36" s="313" t="n">
        <v>5136208500</v>
      </c>
      <c r="G36" s="317" t="n">
        <v>190575</v>
      </c>
      <c r="I36" s="0"/>
      <c r="J36" s="0"/>
      <c r="K36" s="0"/>
    </row>
    <row r="37" customFormat="false" ht="14.1" hidden="false" customHeight="true" outlineLevel="0" collapsed="false">
      <c r="B37" s="312" t="s">
        <v>957</v>
      </c>
      <c r="C37" s="312"/>
      <c r="D37" s="312"/>
      <c r="E37" s="312"/>
      <c r="F37" s="313" t="s">
        <v>958</v>
      </c>
      <c r="G37" s="315" t="n">
        <v>3500</v>
      </c>
      <c r="I37" s="0"/>
      <c r="J37" s="0"/>
      <c r="K37" s="0"/>
    </row>
    <row r="38" customFormat="false" ht="14.1" hidden="false" customHeight="true" outlineLevel="0" collapsed="false">
      <c r="B38" s="312" t="s">
        <v>959</v>
      </c>
      <c r="C38" s="312"/>
      <c r="D38" s="312"/>
      <c r="E38" s="312"/>
      <c r="F38" s="313" t="s">
        <v>960</v>
      </c>
      <c r="G38" s="315" t="n">
        <v>3500</v>
      </c>
      <c r="I38" s="0"/>
      <c r="J38" s="0"/>
      <c r="K38" s="0"/>
    </row>
    <row r="42" customFormat="false" ht="12.75" hidden="false" customHeight="false" outlineLevel="0" collapsed="false">
      <c r="F42" s="318"/>
    </row>
  </sheetData>
  <mergeCells count="68">
    <mergeCell ref="B4:Q4"/>
    <mergeCell ref="B5:Q5"/>
    <mergeCell ref="B6:Q6"/>
    <mergeCell ref="C7:E7"/>
    <mergeCell ref="F7:H7"/>
    <mergeCell ref="I7:K7"/>
    <mergeCell ref="L7:N7"/>
    <mergeCell ref="O7:Q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B16:E16"/>
    <mergeCell ref="B17:E17"/>
    <mergeCell ref="B18:E18"/>
    <mergeCell ref="B22:N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s>
  <hyperlinks>
    <hyperlink ref="A4" location="ПРОДУКЦИЯ!R1C1" display="ВОЗВРАТ В ГЛАВНОЕ МЕНЮ"/>
    <hyperlink ref="B4" r:id="rId1" display="КОТЕЛ АВТОМАТИЧЕСКИЙ УНИВЕРСАЛЬНЫЙ MAXIM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1:25:53Z</dcterms:created>
  <dc:creator>g_alex</dc:creator>
  <dc:description/>
  <dc:language>en-US</dc:language>
  <cp:lastModifiedBy>Ветров Дмитрий Олегович</cp:lastModifiedBy>
  <cp:lastPrinted>2023-08-16T02:47:03Z</cp:lastPrinted>
  <dcterms:modified xsi:type="dcterms:W3CDTF">2025-03-05T08:24:42Z</dcterms:modified>
  <cp:revision>0</cp:revision>
  <dc:subject/>
  <dc:title/>
</cp:coreProperties>
</file>